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R$1085</definedName>
    <definedName function="false" hidden="true" localSheetId="0" name="_xlnm._FilterDatabase" vbProcedure="false">'2020'!$A$4:$U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86">
  <si>
    <t xml:space="preserve">Сведения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, включая информацию о дате поступления заявки и ее регистрационном номере,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, о дате заключения договора, о ходе выполнения сетевой организацией технических условий, о фактическом присоединении и фактическом приеме (подаче) напряжения и мощности на объекты заявителя, а также информацию о составлении и подписании документов о технологическом присоединении (2020-2024гг)</t>
  </si>
  <si>
    <t xml:space="preserve">Заявка / заявление / Уведомление</t>
  </si>
  <si>
    <t xml:space="preserve">Договор на осуществление тех присоединения и Технические условия (ТУ)</t>
  </si>
  <si>
    <t xml:space="preserve">Выполнение сетевой организациеей ТУ</t>
  </si>
  <si>
    <t xml:space="preserve">Выполнение заявителем ТУ</t>
  </si>
  <si>
    <t xml:space="preserve">Фактическое присоединение</t>
  </si>
  <si>
    <t xml:space="preserve">№</t>
  </si>
  <si>
    <t xml:space="preserve">Дата</t>
  </si>
  <si>
    <t xml:space="preserve">Примечание</t>
  </si>
  <si>
    <t xml:space="preserve">№ договора и ТУ</t>
  </si>
  <si>
    <t xml:space="preserve">Дата подписания сетевой организацией Договора и ТУ</t>
  </si>
  <si>
    <t xml:space="preserve">Дата направления Договора и ТУ Заявителю</t>
  </si>
  <si>
    <t xml:space="preserve">Дата заключения договора</t>
  </si>
  <si>
    <t xml:space="preserve">Мероприятия</t>
  </si>
  <si>
    <t xml:space="preserve">Дата выполнения</t>
  </si>
  <si>
    <t xml:space="preserve">Акт допуска прибора учета в эксплуатацию</t>
  </si>
  <si>
    <t xml:space="preserve">Акт выполнения ТУ</t>
  </si>
  <si>
    <t xml:space="preserve">Акт ОТП</t>
  </si>
  <si>
    <t xml:space="preserve">Срок выполнения ТУ</t>
  </si>
  <si>
    <t xml:space="preserve">137/20</t>
  </si>
  <si>
    <t xml:space="preserve">В соответствии с п. 12 ТУ</t>
  </si>
  <si>
    <t xml:space="preserve">В соответствии с п. 13 ТУ</t>
  </si>
  <si>
    <t xml:space="preserve">б/н</t>
  </si>
  <si>
    <t xml:space="preserve">330/20</t>
  </si>
  <si>
    <t xml:space="preserve">138/20</t>
  </si>
  <si>
    <t xml:space="preserve">36/21</t>
  </si>
  <si>
    <t xml:space="preserve">Аннулирована 01.09.2020</t>
  </si>
  <si>
    <t xml:space="preserve">Остановлена / возобновлена 28/08/2020</t>
  </si>
  <si>
    <t xml:space="preserve">142/20</t>
  </si>
  <si>
    <t xml:space="preserve">363/20</t>
  </si>
  <si>
    <t xml:space="preserve">136/20</t>
  </si>
  <si>
    <t xml:space="preserve">35/21</t>
  </si>
  <si>
    <t xml:space="preserve">140/20</t>
  </si>
  <si>
    <t xml:space="preserve">328/20</t>
  </si>
  <si>
    <t xml:space="preserve">Остановлена / возобновлена 11/09/2020</t>
  </si>
  <si>
    <t xml:space="preserve">145/20</t>
  </si>
  <si>
    <t xml:space="preserve">353/20</t>
  </si>
  <si>
    <t xml:space="preserve">Заявление на востановление доккументов на ТП</t>
  </si>
  <si>
    <t xml:space="preserve">332/20</t>
  </si>
  <si>
    <t xml:space="preserve">143/20</t>
  </si>
  <si>
    <t xml:space="preserve">334/20</t>
  </si>
  <si>
    <t xml:space="preserve">144/20</t>
  </si>
  <si>
    <t xml:space="preserve">331/20</t>
  </si>
  <si>
    <t xml:space="preserve">Закрыта администратором. Заявка направлена ошибочно.</t>
  </si>
  <si>
    <t xml:space="preserve">147/20</t>
  </si>
  <si>
    <t xml:space="preserve">358/20</t>
  </si>
  <si>
    <t xml:space="preserve">146/20</t>
  </si>
  <si>
    <t xml:space="preserve">335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6/20</t>
  </si>
  <si>
    <t xml:space="preserve">149/20</t>
  </si>
  <si>
    <t xml:space="preserve">343/20</t>
  </si>
  <si>
    <t xml:space="preserve">Остановлена 15.09.2020</t>
  </si>
  <si>
    <t xml:space="preserve">Аннулирована 12.10.2020. </t>
  </si>
  <si>
    <t xml:space="preserve">Остановлена 16.09.2020</t>
  </si>
  <si>
    <t xml:space="preserve">Аннулирована 09.11.2020. </t>
  </si>
  <si>
    <t xml:space="preserve">152/20</t>
  </si>
  <si>
    <t xml:space="preserve">351/20</t>
  </si>
  <si>
    <t xml:space="preserve">Уведомление о выполнение ТУ по ранее выданному договору на ТП</t>
  </si>
  <si>
    <t xml:space="preserve">340/20</t>
  </si>
  <si>
    <t xml:space="preserve">150/20</t>
  </si>
  <si>
    <t xml:space="preserve">350/20</t>
  </si>
  <si>
    <t xml:space="preserve">151/20</t>
  </si>
  <si>
    <t xml:space="preserve">349/20</t>
  </si>
  <si>
    <t xml:space="preserve">Остановлена 21.09.2020 / возобновлена 29.10.2020 </t>
  </si>
  <si>
    <t xml:space="preserve">177/20</t>
  </si>
  <si>
    <t xml:space="preserve">34/21</t>
  </si>
  <si>
    <t xml:space="preserve">153/20</t>
  </si>
  <si>
    <t xml:space="preserve">354/20</t>
  </si>
  <si>
    <t xml:space="preserve">Остановлена 24.09.2020</t>
  </si>
  <si>
    <t xml:space="preserve">Аннулирована 03.10.2020. </t>
  </si>
  <si>
    <t xml:space="preserve">154/20</t>
  </si>
  <si>
    <t xml:space="preserve">365/20</t>
  </si>
  <si>
    <t xml:space="preserve">Остановлена 25.09.2020 / возобновлена 28.09.2020 </t>
  </si>
  <si>
    <t xml:space="preserve">155/20</t>
  </si>
  <si>
    <t xml:space="preserve">361/20</t>
  </si>
  <si>
    <t xml:space="preserve">Остановлена 29.09.2020 / возобновлена 30.09.2020</t>
  </si>
  <si>
    <t xml:space="preserve">156/20</t>
  </si>
  <si>
    <t xml:space="preserve">362/20</t>
  </si>
  <si>
    <t xml:space="preserve">Аннулирована 29.09.2020</t>
  </si>
  <si>
    <t xml:space="preserve">157/20</t>
  </si>
  <si>
    <t xml:space="preserve">360/20</t>
  </si>
  <si>
    <t xml:space="preserve">Остановлена 01.10.2020</t>
  </si>
  <si>
    <t xml:space="preserve">Заявление на востановление документов на ТП</t>
  </si>
  <si>
    <t xml:space="preserve">359/20</t>
  </si>
  <si>
    <t xml:space="preserve">Остановлена 01.10.2020 / Возобновлена 05.10.2020</t>
  </si>
  <si>
    <t xml:space="preserve">163/20</t>
  </si>
  <si>
    <t xml:space="preserve">368/20</t>
  </si>
  <si>
    <t xml:space="preserve">Аннулирована 05.10.2020. Ошибочно подана.</t>
  </si>
  <si>
    <t xml:space="preserve">74/20</t>
  </si>
  <si>
    <t xml:space="preserve">356/20</t>
  </si>
  <si>
    <t xml:space="preserve">Аннулирована 05.10.2020. Отсутствует заявка на ТП</t>
  </si>
  <si>
    <t xml:space="preserve">164/20</t>
  </si>
  <si>
    <t xml:space="preserve">16/21</t>
  </si>
  <si>
    <t xml:space="preserve">Аннулирована по запросу потребителя 05.10.2020</t>
  </si>
  <si>
    <t xml:space="preserve">366/20</t>
  </si>
  <si>
    <t xml:space="preserve">Аннулирована 15.01.2021</t>
  </si>
  <si>
    <t xml:space="preserve">Аннулирована 14.10.2020. Заявка направлена ошибочно.</t>
  </si>
  <si>
    <t xml:space="preserve">Остановлена 19.10.2020</t>
  </si>
  <si>
    <t xml:space="preserve">162/20</t>
  </si>
  <si>
    <t xml:space="preserve">28/21</t>
  </si>
  <si>
    <t xml:space="preserve">Остановлена 19.10.2020 / возобновлена 23.10.2020</t>
  </si>
  <si>
    <t xml:space="preserve">167/20</t>
  </si>
  <si>
    <t xml:space="preserve">17/21</t>
  </si>
  <si>
    <t xml:space="preserve">166/20</t>
  </si>
  <si>
    <t xml:space="preserve">48/21</t>
  </si>
  <si>
    <t xml:space="preserve">Остановлена 26.10.2020 / возобновлена 29.10.2020</t>
  </si>
  <si>
    <t xml:space="preserve">161/20</t>
  </si>
  <si>
    <t xml:space="preserve">13/21</t>
  </si>
  <si>
    <t xml:space="preserve">Остановлена 26.10.2020 / возобновлена 06.11.2020</t>
  </si>
  <si>
    <t xml:space="preserve">367/20</t>
  </si>
  <si>
    <t xml:space="preserve">Аннулирована 26.10.2020. Заявка направлена ошибочно.</t>
  </si>
  <si>
    <t xml:space="preserve">Аннулирована 27.10.2020. по запросу Заявителя</t>
  </si>
  <si>
    <t xml:space="preserve">Остановлена 27.10.2020 / возобновлена 27.10.2020</t>
  </si>
  <si>
    <t xml:space="preserve">165/20</t>
  </si>
  <si>
    <t xml:space="preserve">83/21</t>
  </si>
  <si>
    <t xml:space="preserve">169/20</t>
  </si>
  <si>
    <t xml:space="preserve">12/21</t>
  </si>
  <si>
    <t xml:space="preserve">179/20</t>
  </si>
  <si>
    <t xml:space="preserve">26/21</t>
  </si>
  <si>
    <t xml:space="preserve">364/20</t>
  </si>
  <si>
    <t xml:space="preserve">Остановлена 03.11.2020 / возобновлена 09.11.2020</t>
  </si>
  <si>
    <t xml:space="preserve">168/20</t>
  </si>
  <si>
    <t xml:space="preserve">37/21</t>
  </si>
  <si>
    <t xml:space="preserve">Остановлена 05.11.2021</t>
  </si>
  <si>
    <t xml:space="preserve">Аннулирована 20.01.2022 </t>
  </si>
  <si>
    <t xml:space="preserve">160/20</t>
  </si>
  <si>
    <t xml:space="preserve">19/21</t>
  </si>
  <si>
    <t xml:space="preserve">Остановлена 06.11.2021</t>
  </si>
  <si>
    <t xml:space="preserve">Аннулирована 18.01.2021 в связи с подачей новой заявки</t>
  </si>
  <si>
    <t xml:space="preserve">Аннулирована 11.11.2020. по запросу Заявителя</t>
  </si>
  <si>
    <t xml:space="preserve">171/20</t>
  </si>
  <si>
    <t xml:space="preserve">18/21</t>
  </si>
  <si>
    <t xml:space="preserve">Остановлена 13.11.2021</t>
  </si>
  <si>
    <t xml:space="preserve">Аннулирована 16.11.2020 по запросу Заявителя</t>
  </si>
  <si>
    <t xml:space="preserve">170/20</t>
  </si>
  <si>
    <t xml:space="preserve">287/22</t>
  </si>
  <si>
    <t xml:space="preserve">Аннулирована 13.11.2020. по запросу Заявителя</t>
  </si>
  <si>
    <t xml:space="preserve">Остановлена 18.11.2021</t>
  </si>
  <si>
    <t xml:space="preserve">Аннулирована 22.09.2021. </t>
  </si>
  <si>
    <t xml:space="preserve">Остановлена 17.11.2021 / возобновлена 23.11.2020</t>
  </si>
  <si>
    <t xml:space="preserve">180/20</t>
  </si>
  <si>
    <t xml:space="preserve">166/21</t>
  </si>
  <si>
    <t xml:space="preserve">Аннулирована 16.11.2020. по запросу Заявителя</t>
  </si>
  <si>
    <t xml:space="preserve">Остановлена 17.11.2020 / возобновлена 20.11.2020</t>
  </si>
  <si>
    <t xml:space="preserve">172/20</t>
  </si>
  <si>
    <t xml:space="preserve">70/21</t>
  </si>
  <si>
    <t xml:space="preserve">Аннулирована 17.02.2021. не предоставление сведений и (или) документов Заявителем</t>
  </si>
  <si>
    <t xml:space="preserve">174/20</t>
  </si>
  <si>
    <t xml:space="preserve">369/20</t>
  </si>
  <si>
    <t xml:space="preserve">173/20</t>
  </si>
  <si>
    <t xml:space="preserve">47/21</t>
  </si>
  <si>
    <t xml:space="preserve">Остановлена 26.11.2020</t>
  </si>
  <si>
    <t xml:space="preserve">Аннулирована 04.03.2021. не предоставление сведений и (или) документов Заявителем</t>
  </si>
  <si>
    <t xml:space="preserve">Остановлена 27.11.2021 / возобновлена 15.12.2020</t>
  </si>
  <si>
    <t xml:space="preserve">186/20</t>
  </si>
  <si>
    <t xml:space="preserve">24/21</t>
  </si>
  <si>
    <t xml:space="preserve">176/20</t>
  </si>
  <si>
    <t xml:space="preserve">54/21</t>
  </si>
  <si>
    <t xml:space="preserve">178/20</t>
  </si>
  <si>
    <t xml:space="preserve">46/21</t>
  </si>
  <si>
    <t xml:space="preserve">Остановлена 30.11.2020</t>
  </si>
  <si>
    <t xml:space="preserve">Аннулирована 30.11.2020 по запросу Заявителя</t>
  </si>
  <si>
    <t xml:space="preserve">175/20</t>
  </si>
  <si>
    <t xml:space="preserve">40/21</t>
  </si>
  <si>
    <t xml:space="preserve">Остановлена 03.12.2020</t>
  </si>
  <si>
    <t xml:space="preserve">Аннулирована 03.12.2020 подана новая заявка на ТП</t>
  </si>
  <si>
    <t xml:space="preserve">Остановлена 03.12.2020 / возобновлена 03.12.2020</t>
  </si>
  <si>
    <t xml:space="preserve">181/20</t>
  </si>
  <si>
    <t xml:space="preserve">51/21</t>
  </si>
  <si>
    <t xml:space="preserve">Аннулирована 20.01.2022. не предоставление сведений и (или) документов Заявителем</t>
  </si>
  <si>
    <t xml:space="preserve">Аннулирована 17.12.2020. по запросу Заявителя</t>
  </si>
  <si>
    <t xml:space="preserve">Аннулирована 20.01.2022. </t>
  </si>
  <si>
    <t xml:space="preserve">Остановлена 04.12.2020 / возобновлена 04.12.2020</t>
  </si>
  <si>
    <t xml:space="preserve">Остановлена 04.12.2020</t>
  </si>
  <si>
    <t xml:space="preserve">185/20</t>
  </si>
  <si>
    <t xml:space="preserve">240/22</t>
  </si>
  <si>
    <t xml:space="preserve">182/20</t>
  </si>
  <si>
    <t xml:space="preserve">41/21</t>
  </si>
  <si>
    <t xml:space="preserve">Остановлена 08.12.2020</t>
  </si>
  <si>
    <t xml:space="preserve">183/20</t>
  </si>
  <si>
    <t xml:space="preserve">59/21</t>
  </si>
  <si>
    <t xml:space="preserve">03/21</t>
  </si>
  <si>
    <t xml:space="preserve">Остановлена 14.12.2020 / возобновлена 15.12.2020</t>
  </si>
  <si>
    <t xml:space="preserve">184/20</t>
  </si>
  <si>
    <t xml:space="preserve">44/21</t>
  </si>
  <si>
    <t xml:space="preserve">187/20</t>
  </si>
  <si>
    <t xml:space="preserve">05/21</t>
  </si>
  <si>
    <t xml:space="preserve">188/20</t>
  </si>
  <si>
    <t xml:space="preserve">45/21</t>
  </si>
  <si>
    <t xml:space="preserve">Аннулирована 14.12.2020. по запросу Заявителя</t>
  </si>
  <si>
    <t xml:space="preserve">Остановлена 17.12.2020</t>
  </si>
  <si>
    <t xml:space="preserve">Аннулирована 22.09.2021. не предоставление сведений и (или) документов Заявителем</t>
  </si>
  <si>
    <t xml:space="preserve">01/21</t>
  </si>
  <si>
    <t xml:space="preserve">190/20</t>
  </si>
  <si>
    <t xml:space="preserve">В соответствии с п. 14 ТУ</t>
  </si>
  <si>
    <t xml:space="preserve">268/22</t>
  </si>
  <si>
    <t xml:space="preserve">189/20</t>
  </si>
  <si>
    <t xml:space="preserve">43/21</t>
  </si>
  <si>
    <t xml:space="preserve">Остановлена 24.12.2020/ возобновлена 30.12.2020</t>
  </si>
  <si>
    <t xml:space="preserve">02/21</t>
  </si>
  <si>
    <t xml:space="preserve">15/21</t>
  </si>
  <si>
    <t xml:space="preserve">Остановлена 30.12.2020</t>
  </si>
  <si>
    <t xml:space="preserve">Остановлена 12.01.2021</t>
  </si>
  <si>
    <t xml:space="preserve">Аннулирована 13.01.2021</t>
  </si>
  <si>
    <t xml:space="preserve">01/20</t>
  </si>
  <si>
    <t xml:space="preserve">56/21</t>
  </si>
  <si>
    <t xml:space="preserve">Остановлена 13.01.2021</t>
  </si>
  <si>
    <t xml:space="preserve">Остановлена 14.01.2021/ возобновлена 14.01.2021</t>
  </si>
  <si>
    <t xml:space="preserve">16/23</t>
  </si>
  <si>
    <t xml:space="preserve">06/21</t>
  </si>
  <si>
    <t xml:space="preserve">Аннулирована 01.11.2023</t>
  </si>
  <si>
    <t xml:space="preserve">Остановлена 15.01.2021/ возобновлена 18.01.2021</t>
  </si>
  <si>
    <t xml:space="preserve">04/21</t>
  </si>
  <si>
    <t xml:space="preserve">38/22</t>
  </si>
  <si>
    <t xml:space="preserve">Остановлена 18.01.2021</t>
  </si>
  <si>
    <t xml:space="preserve">Аннулирована 22.07.2021</t>
  </si>
  <si>
    <t xml:space="preserve">Остановлена 20.01.2021/ возобновлена 20.01.2021</t>
  </si>
  <si>
    <t xml:space="preserve">30/21</t>
  </si>
  <si>
    <t xml:space="preserve">Остановлена 22.01.2021</t>
  </si>
  <si>
    <t xml:space="preserve">Аннулирована 22.01.2021г. по запросу Заявителя</t>
  </si>
  <si>
    <t xml:space="preserve">Остановлена 25.01.2021</t>
  </si>
  <si>
    <t xml:space="preserve">Аннулирована 16.02.2021г. по запросу Заявителя</t>
  </si>
  <si>
    <t xml:space="preserve">Остановлена 27.01.2021</t>
  </si>
  <si>
    <t xml:space="preserve">Аннулирована 27.01.2021</t>
  </si>
  <si>
    <t xml:space="preserve">07/21</t>
  </si>
  <si>
    <t xml:space="preserve">42/21</t>
  </si>
  <si>
    <t xml:space="preserve">Остановлена 01.02.2021 возобновлена 01.02.2021</t>
  </si>
  <si>
    <t xml:space="preserve">Аннулирована 04.02.2021. по запросу Заявителя</t>
  </si>
  <si>
    <t xml:space="preserve">Аннулирована 12.02.2021. по запросу Заявителя</t>
  </si>
  <si>
    <t xml:space="preserve">Аннулирована 02.02.2021</t>
  </si>
  <si>
    <t xml:space="preserve">Остановлена 05.02.2021 возобновлена 08.02.2021</t>
  </si>
  <si>
    <t xml:space="preserve">08/21</t>
  </si>
  <si>
    <t xml:space="preserve">20/21</t>
  </si>
  <si>
    <t xml:space="preserve">Аннулирована 15.02.2021. по запросу Заявителя</t>
  </si>
  <si>
    <t xml:space="preserve">Аннулирована 15.02.2021</t>
  </si>
  <si>
    <t xml:space="preserve">Остановлена 15.02.2021 возобновлена 01.03.2021 </t>
  </si>
  <si>
    <t xml:space="preserve">09/21</t>
  </si>
  <si>
    <t xml:space="preserve">53/21</t>
  </si>
  <si>
    <t xml:space="preserve">Аннулирована 18.02.2021</t>
  </si>
  <si>
    <t xml:space="preserve">87/23</t>
  </si>
  <si>
    <t xml:space="preserve">10/21</t>
  </si>
  <si>
    <t xml:space="preserve">Остановлена 25.02.2021 возобновлена 05.03.2021 Остановлена 12.03.2021 возобновлена 22.03.2021</t>
  </si>
  <si>
    <t xml:space="preserve">14/21</t>
  </si>
  <si>
    <t xml:space="preserve">167/21</t>
  </si>
  <si>
    <t xml:space="preserve">29.12.201</t>
  </si>
  <si>
    <t xml:space="preserve">11/21</t>
  </si>
  <si>
    <t xml:space="preserve">Аннулирована 04.03.2021. по запросу Заявителя</t>
  </si>
  <si>
    <t xml:space="preserve">Аннулирована 10.03.2021. по запросу Заявителя</t>
  </si>
  <si>
    <t xml:space="preserve">69/21</t>
  </si>
  <si>
    <t xml:space="preserve">Остановлена 15.03.2021 возобновлена 22.03.2021</t>
  </si>
  <si>
    <t xml:space="preserve">29/21</t>
  </si>
  <si>
    <t xml:space="preserve">Остановлена 15.03.2021 возобновлена 17.03.2021</t>
  </si>
  <si>
    <t xml:space="preserve">52/21</t>
  </si>
  <si>
    <t xml:space="preserve">25/21</t>
  </si>
  <si>
    <t xml:space="preserve">80/21</t>
  </si>
  <si>
    <t xml:space="preserve">126/21</t>
  </si>
  <si>
    <t xml:space="preserve">32/21</t>
  </si>
  <si>
    <t xml:space="preserve">Остановлена 05.04.2021 возобновлена 07.04.2021</t>
  </si>
  <si>
    <t xml:space="preserve">21/21</t>
  </si>
  <si>
    <t xml:space="preserve">86/21</t>
  </si>
  <si>
    <t xml:space="preserve">Остановлена 01.04.2021 возобновлена 07.04.2021</t>
  </si>
  <si>
    <t xml:space="preserve">157/22</t>
  </si>
  <si>
    <t xml:space="preserve">Остановлена 02.04.2021 возобновлена 05.04.2021</t>
  </si>
  <si>
    <t xml:space="preserve">55/21</t>
  </si>
  <si>
    <t xml:space="preserve">Аннулирована 02.04.2021. по запросу Заявителя</t>
  </si>
  <si>
    <t xml:space="preserve">27/21</t>
  </si>
  <si>
    <t xml:space="preserve">Аннулирована 07.03.2021. по запросу Заявителя</t>
  </si>
  <si>
    <t xml:space="preserve">23/21</t>
  </si>
  <si>
    <t xml:space="preserve">81/21</t>
  </si>
  <si>
    <t xml:space="preserve">22/21</t>
  </si>
  <si>
    <t xml:space="preserve">92/21</t>
  </si>
  <si>
    <t xml:space="preserve">Аннулирована 14.04.2021</t>
  </si>
  <si>
    <t xml:space="preserve">61/21</t>
  </si>
  <si>
    <t xml:space="preserve">Остановлена 16.04.2021 возобновлена 21.04.2021</t>
  </si>
  <si>
    <t xml:space="preserve">78/21</t>
  </si>
  <si>
    <t xml:space="preserve">Аннулирована 16.04.2021</t>
  </si>
  <si>
    <t xml:space="preserve">66/21</t>
  </si>
  <si>
    <t xml:space="preserve">31/21</t>
  </si>
  <si>
    <t xml:space="preserve">30.04.20211</t>
  </si>
  <si>
    <t xml:space="preserve">64/21</t>
  </si>
  <si>
    <t xml:space="preserve">60/21</t>
  </si>
  <si>
    <t xml:space="preserve">98/21</t>
  </si>
  <si>
    <t xml:space="preserve">Аннулирована 23.04.2021</t>
  </si>
  <si>
    <t xml:space="preserve">Аннулирована 18.05.2021. по запросу Заявителя</t>
  </si>
  <si>
    <t xml:space="preserve">Аннулирована 27.04.2021. по запросу Заявителя</t>
  </si>
  <si>
    <t xml:space="preserve">33/21</t>
  </si>
  <si>
    <t xml:space="preserve">79/21</t>
  </si>
  <si>
    <t xml:space="preserve">85/21</t>
  </si>
  <si>
    <t xml:space="preserve">76/21</t>
  </si>
  <si>
    <t xml:space="preserve">Аннулирована 11.05.2021</t>
  </si>
  <si>
    <t xml:space="preserve">08/24</t>
  </si>
  <si>
    <t xml:space="preserve">68/21</t>
  </si>
  <si>
    <t xml:space="preserve">38/21</t>
  </si>
  <si>
    <t xml:space="preserve">50/21</t>
  </si>
  <si>
    <t xml:space="preserve">Аннулирована 17.05.2021</t>
  </si>
  <si>
    <t xml:space="preserve">Остановлена 17.05.2021 возобновлена 03.06.2021</t>
  </si>
  <si>
    <t xml:space="preserve">102/21</t>
  </si>
  <si>
    <t xml:space="preserve">63/21</t>
  </si>
  <si>
    <t xml:space="preserve">84/21</t>
  </si>
  <si>
    <t xml:space="preserve">Аннулирована 21.05.2021</t>
  </si>
  <si>
    <t xml:space="preserve">Остановлена 26.05.2021</t>
  </si>
  <si>
    <t xml:space="preserve">Аннулирована 27.05.2021</t>
  </si>
  <si>
    <t xml:space="preserve">39/21</t>
  </si>
  <si>
    <t xml:space="preserve">93/23</t>
  </si>
  <si>
    <t xml:space="preserve">96/21</t>
  </si>
  <si>
    <t xml:space="preserve">Аннулирована 26.05.2021</t>
  </si>
  <si>
    <t xml:space="preserve">Остановлена 31.05.2021</t>
  </si>
  <si>
    <t xml:space="preserve">Аннулирована 22.12.2021</t>
  </si>
  <si>
    <t xml:space="preserve">Аннулирована 02.06.2021</t>
  </si>
  <si>
    <t xml:space="preserve">89/21</t>
  </si>
  <si>
    <t xml:space="preserve">49/21</t>
  </si>
  <si>
    <t xml:space="preserve">Аннулирована 17.06.2021</t>
  </si>
  <si>
    <t xml:space="preserve">Аннулирована 21.06.2021</t>
  </si>
  <si>
    <t xml:space="preserve">122/21</t>
  </si>
  <si>
    <t xml:space="preserve">Аннулирована 22.06.2021</t>
  </si>
  <si>
    <t xml:space="preserve">77/21</t>
  </si>
  <si>
    <t xml:space="preserve">67/21</t>
  </si>
  <si>
    <t xml:space="preserve">Аннулирована 23.06.2021</t>
  </si>
  <si>
    <t xml:space="preserve">87/21</t>
  </si>
  <si>
    <t xml:space="preserve">101/21</t>
  </si>
  <si>
    <t xml:space="preserve">Аннулирована 08.07.2021</t>
  </si>
  <si>
    <t xml:space="preserve">97/21</t>
  </si>
  <si>
    <t xml:space="preserve">103/21</t>
  </si>
  <si>
    <t xml:space="preserve">12.10.201</t>
  </si>
  <si>
    <t xml:space="preserve">Аннулирована 12.07.2021</t>
  </si>
  <si>
    <t xml:space="preserve">Аннулирована 13.07.2021</t>
  </si>
  <si>
    <t xml:space="preserve">01/24</t>
  </si>
  <si>
    <t xml:space="preserve">123/21</t>
  </si>
  <si>
    <t xml:space="preserve">131/21</t>
  </si>
  <si>
    <t xml:space="preserve">57/21</t>
  </si>
  <si>
    <t xml:space="preserve">284/22</t>
  </si>
  <si>
    <t xml:space="preserve">105/21</t>
  </si>
  <si>
    <t xml:space="preserve">82/21</t>
  </si>
  <si>
    <t xml:space="preserve">58/21</t>
  </si>
  <si>
    <t xml:space="preserve">94/21</t>
  </si>
  <si>
    <t xml:space="preserve">75/21</t>
  </si>
  <si>
    <t xml:space="preserve">29.09.201</t>
  </si>
  <si>
    <t xml:space="preserve">109/21</t>
  </si>
  <si>
    <t xml:space="preserve">182/22</t>
  </si>
  <si>
    <t xml:space="preserve">62/21</t>
  </si>
  <si>
    <t xml:space="preserve">93/21</t>
  </si>
  <si>
    <t xml:space="preserve">108/21</t>
  </si>
  <si>
    <t xml:space="preserve">65/21</t>
  </si>
  <si>
    <t xml:space="preserve">110/22</t>
  </si>
  <si>
    <t xml:space="preserve">74/21</t>
  </si>
  <si>
    <t xml:space="preserve">136/21</t>
  </si>
  <si>
    <t xml:space="preserve">117/22</t>
  </si>
  <si>
    <t xml:space="preserve">141/21</t>
  </si>
  <si>
    <t xml:space="preserve">Аннулирована 25.08.2021</t>
  </si>
  <si>
    <t xml:space="preserve">Остановлена 24.08.2021 возобновлена 26.08.2021</t>
  </si>
  <si>
    <t xml:space="preserve">95/21</t>
  </si>
  <si>
    <t xml:space="preserve">107/21</t>
  </si>
  <si>
    <t xml:space="preserve">71/21</t>
  </si>
  <si>
    <t xml:space="preserve">150/21</t>
  </si>
  <si>
    <t xml:space="preserve">72/21</t>
  </si>
  <si>
    <t xml:space="preserve">92/22</t>
  </si>
  <si>
    <t xml:space="preserve">Остановлена 02.09.2021 возобновлена 07.08.2021 </t>
  </si>
  <si>
    <t xml:space="preserve">73/21</t>
  </si>
  <si>
    <t xml:space="preserve">173/21</t>
  </si>
  <si>
    <t xml:space="preserve">Остановлена 06.09.2021 возобновлена 06.08.2021</t>
  </si>
  <si>
    <t xml:space="preserve">107/23</t>
  </si>
  <si>
    <t xml:space="preserve">88/21</t>
  </si>
  <si>
    <t xml:space="preserve">120/21</t>
  </si>
  <si>
    <t xml:space="preserve">Аннулирована 13..09.2021</t>
  </si>
  <si>
    <t xml:space="preserve">110/21</t>
  </si>
  <si>
    <t xml:space="preserve">158/22</t>
  </si>
  <si>
    <t xml:space="preserve">121/21</t>
  </si>
  <si>
    <t xml:space="preserve">158/21</t>
  </si>
  <si>
    <t xml:space="preserve">Остановлена 20.09.2021 возобновлена 20.08.2021</t>
  </si>
  <si>
    <t xml:space="preserve">127/21</t>
  </si>
  <si>
    <t xml:space="preserve">153/21</t>
  </si>
  <si>
    <t xml:space="preserve">24.09.201</t>
  </si>
  <si>
    <t xml:space="preserve">155/21</t>
  </si>
  <si>
    <t xml:space="preserve">154/21</t>
  </si>
  <si>
    <t xml:space="preserve">Аннулирована 30.09.2021</t>
  </si>
  <si>
    <t xml:space="preserve">100/21</t>
  </si>
  <si>
    <t xml:space="preserve">Аннулирована 28.09.2021</t>
  </si>
  <si>
    <t xml:space="preserve">133/22</t>
  </si>
  <si>
    <t xml:space="preserve">130/21</t>
  </si>
  <si>
    <t xml:space="preserve">76/22</t>
  </si>
  <si>
    <t xml:space="preserve">119/21</t>
  </si>
  <si>
    <t xml:space="preserve">Аннулирована 01.10.2021</t>
  </si>
  <si>
    <t xml:space="preserve">Остановлена 06.10.2021 возобновлена 19.10.2021</t>
  </si>
  <si>
    <t xml:space="preserve">118/21</t>
  </si>
  <si>
    <t xml:space="preserve">129/21</t>
  </si>
  <si>
    <t xml:space="preserve">Аннулирована 07.10.2021</t>
  </si>
  <si>
    <t xml:space="preserve">111/21</t>
  </si>
  <si>
    <t xml:space="preserve">Остановлена 13.10.2021 возобновлена 19.10.2021</t>
  </si>
  <si>
    <t xml:space="preserve">Аннулирована 20.10.2021. по запросу Заявителя</t>
  </si>
  <si>
    <t xml:space="preserve">Аннулирована 11.10.2021</t>
  </si>
  <si>
    <t xml:space="preserve">91/21</t>
  </si>
  <si>
    <t xml:space="preserve">125/21</t>
  </si>
  <si>
    <t xml:space="preserve">90/21</t>
  </si>
  <si>
    <t xml:space="preserve">19/22</t>
  </si>
  <si>
    <t xml:space="preserve">128/21</t>
  </si>
  <si>
    <t xml:space="preserve">Аннулирована 13.10.2021</t>
  </si>
  <si>
    <t xml:space="preserve">Аннулирована 28.10.2021. по запросу Заявителя</t>
  </si>
  <si>
    <t xml:space="preserve">Остановлена 19.10.2021 возобновлена 20.10.2021</t>
  </si>
  <si>
    <t xml:space="preserve">152/21</t>
  </si>
  <si>
    <t xml:space="preserve">Аннулирована 15.10.2021</t>
  </si>
  <si>
    <t xml:space="preserve">69/22</t>
  </si>
  <si>
    <t xml:space="preserve">106/21</t>
  </si>
  <si>
    <t xml:space="preserve">162/21</t>
  </si>
  <si>
    <t xml:space="preserve">168/21</t>
  </si>
  <si>
    <t xml:space="preserve">Остановлена 25.10.2021 возобновлена 28.10.2021 </t>
  </si>
  <si>
    <t xml:space="preserve">99/21</t>
  </si>
  <si>
    <t xml:space="preserve">Аннулирована 22.10.2021</t>
  </si>
  <si>
    <t xml:space="preserve">06/22</t>
  </si>
  <si>
    <t xml:space="preserve">18.01.2022</t>
  </si>
  <si>
    <t xml:space="preserve">05/22</t>
  </si>
  <si>
    <t xml:space="preserve">07/22</t>
  </si>
  <si>
    <t xml:space="preserve">19.01.2022</t>
  </si>
  <si>
    <t xml:space="preserve">04/22</t>
  </si>
  <si>
    <t xml:space="preserve">151/21</t>
  </si>
  <si>
    <t xml:space="preserve">104/21</t>
  </si>
  <si>
    <t xml:space="preserve">134/21</t>
  </si>
  <si>
    <t xml:space="preserve">112/21</t>
  </si>
  <si>
    <t xml:space="preserve">161/21</t>
  </si>
  <si>
    <t xml:space="preserve">Аннулирована 08.11.2021</t>
  </si>
  <si>
    <t xml:space="preserve">Остановлена 10.11.2021 возобновлена 24.11.2021</t>
  </si>
  <si>
    <t xml:space="preserve">01/22</t>
  </si>
  <si>
    <t xml:space="preserve">149/21</t>
  </si>
  <si>
    <t xml:space="preserve">39/22</t>
  </si>
  <si>
    <t xml:space="preserve">Аннулирована 15.11.2021</t>
  </si>
  <si>
    <t xml:space="preserve">24/22</t>
  </si>
  <si>
    <t xml:space="preserve">164/21</t>
  </si>
  <si>
    <t xml:space="preserve">Аннулирована 16.11.2021</t>
  </si>
  <si>
    <t xml:space="preserve">21/22</t>
  </si>
  <si>
    <t xml:space="preserve">18/22</t>
  </si>
  <si>
    <t xml:space="preserve">28.01.2022</t>
  </si>
  <si>
    <t xml:space="preserve">113/21</t>
  </si>
  <si>
    <t xml:space="preserve">64/22</t>
  </si>
  <si>
    <t xml:space="preserve">01.03.2022</t>
  </si>
  <si>
    <t xml:space="preserve">114/21</t>
  </si>
  <si>
    <t xml:space="preserve">03/22</t>
  </si>
  <si>
    <t xml:space="preserve">115/21</t>
  </si>
  <si>
    <t xml:space="preserve">65/22</t>
  </si>
  <si>
    <t xml:space="preserve">116/21</t>
  </si>
  <si>
    <t xml:space="preserve">26.11.20221</t>
  </si>
  <si>
    <t xml:space="preserve">20/22</t>
  </si>
  <si>
    <t xml:space="preserve">117/21</t>
  </si>
  <si>
    <t xml:space="preserve">163/21</t>
  </si>
  <si>
    <t xml:space="preserve">23/22</t>
  </si>
  <si>
    <t xml:space="preserve">22/22</t>
  </si>
  <si>
    <t xml:space="preserve">в процессе расторжения договора </t>
  </si>
  <si>
    <t xml:space="preserve">02/22</t>
  </si>
  <si>
    <t xml:space="preserve">20.01.2022</t>
  </si>
  <si>
    <t xml:space="preserve">Остановлена 08.12.2021 возобновлена 09.12.2021 </t>
  </si>
  <si>
    <t xml:space="preserve">134/22</t>
  </si>
  <si>
    <t xml:space="preserve">Остановлена 08.12.2021 возобновлена 13.12.2021 </t>
  </si>
  <si>
    <t xml:space="preserve">124/21</t>
  </si>
  <si>
    <t xml:space="preserve">28/22</t>
  </si>
  <si>
    <t xml:space="preserve">Аннулирована 17.12.2021</t>
  </si>
  <si>
    <t xml:space="preserve">82/22</t>
  </si>
  <si>
    <t xml:space="preserve">Аннулирована 27.12.2021</t>
  </si>
  <si>
    <t xml:space="preserve">27/22</t>
  </si>
  <si>
    <t xml:space="preserve">132/22</t>
  </si>
  <si>
    <t xml:space="preserve">Аннулирована 29.12.2021</t>
  </si>
  <si>
    <t xml:space="preserve">66/22</t>
  </si>
  <si>
    <t xml:space="preserve">40/22</t>
  </si>
  <si>
    <t xml:space="preserve">67/22</t>
  </si>
  <si>
    <t xml:space="preserve">Аннулирована 10.01.2022</t>
  </si>
  <si>
    <t xml:space="preserve">27/24</t>
  </si>
  <si>
    <t xml:space="preserve">Аннулирована 11.01.2022</t>
  </si>
  <si>
    <t xml:space="preserve">Остановлена 12.01.2022 возобновлена  </t>
  </si>
  <si>
    <t xml:space="preserve">Аннулирована 02.02.2022</t>
  </si>
  <si>
    <t xml:space="preserve">193/22</t>
  </si>
  <si>
    <t xml:space="preserve">Аннулирована 02.03.2022</t>
  </si>
  <si>
    <t xml:space="preserve">Остановлена 12.01.2022 возобновлена 19.01.2022  </t>
  </si>
  <si>
    <t xml:space="preserve">08/22</t>
  </si>
  <si>
    <t xml:space="preserve">08.02.2022</t>
  </si>
  <si>
    <t xml:space="preserve">37/22</t>
  </si>
  <si>
    <t xml:space="preserve">74/22</t>
  </si>
  <si>
    <t xml:space="preserve">Аннулирована 12.01.2022</t>
  </si>
  <si>
    <t xml:space="preserve">Аннулирована 18.01.2022</t>
  </si>
  <si>
    <t xml:space="preserve">75/22</t>
  </si>
  <si>
    <t xml:space="preserve">71/22</t>
  </si>
  <si>
    <t xml:space="preserve">09/22</t>
  </si>
  <si>
    <t xml:space="preserve">194/22</t>
  </si>
  <si>
    <t xml:space="preserve">Остановлена 28.01.2022 возобновлена  </t>
  </si>
  <si>
    <t xml:space="preserve">Аннулирована 11.02.2022</t>
  </si>
  <si>
    <t xml:space="preserve">Аннулирована 01.03.2022</t>
  </si>
  <si>
    <t xml:space="preserve">Остановлена 04.02.2022 возобновлена  </t>
  </si>
  <si>
    <t xml:space="preserve">Аннулирована 05.05.2022</t>
  </si>
  <si>
    <t xml:space="preserve">10/22</t>
  </si>
  <si>
    <t xml:space="preserve">77/22</t>
  </si>
  <si>
    <t xml:space="preserve">11/23</t>
  </si>
  <si>
    <t xml:space="preserve">291/22</t>
  </si>
  <si>
    <t xml:space="preserve">Остановлена 08.02.2022 возобновлена 09.03.2022  </t>
  </si>
  <si>
    <t xml:space="preserve">84/22</t>
  </si>
  <si>
    <t xml:space="preserve">12/23</t>
  </si>
  <si>
    <t xml:space="preserve">05/24</t>
  </si>
  <si>
    <t xml:space="preserve">Аннулирована 15.02.2022</t>
  </si>
  <si>
    <t xml:space="preserve">13/22</t>
  </si>
  <si>
    <t xml:space="preserve">199/22</t>
  </si>
  <si>
    <t xml:space="preserve">14/22</t>
  </si>
  <si>
    <t xml:space="preserve">83/22</t>
  </si>
  <si>
    <t xml:space="preserve">15/22</t>
  </si>
  <si>
    <t xml:space="preserve">224/22</t>
  </si>
  <si>
    <t xml:space="preserve">16/22</t>
  </si>
  <si>
    <t xml:space="preserve">87/22</t>
  </si>
  <si>
    <t xml:space="preserve">Аннулирована 17.02.2022</t>
  </si>
  <si>
    <t xml:space="preserve">17/22</t>
  </si>
  <si>
    <t xml:space="preserve">72/22</t>
  </si>
  <si>
    <t xml:space="preserve">73/22</t>
  </si>
  <si>
    <t xml:space="preserve">Остановлена 24.02.2022 возобновлена 24.02.2022  </t>
  </si>
  <si>
    <t xml:space="preserve">226/22</t>
  </si>
  <si>
    <t xml:space="preserve">250/22</t>
  </si>
  <si>
    <t xml:space="preserve">Аннулирована 24.02.2022</t>
  </si>
  <si>
    <t xml:space="preserve">Аннулирована 25.02.2022</t>
  </si>
  <si>
    <t xml:space="preserve">88/22</t>
  </si>
  <si>
    <t xml:space="preserve">81/22</t>
  </si>
  <si>
    <t xml:space="preserve">Остановлена 05.03.2022 возобновлена 22.03.2024</t>
  </si>
  <si>
    <t xml:space="preserve">34/24</t>
  </si>
  <si>
    <t xml:space="preserve">Остановлена 10.03.2022 возобновлена 11.03.2022 </t>
  </si>
  <si>
    <t xml:space="preserve">85/22</t>
  </si>
  <si>
    <t xml:space="preserve">05.04.20222</t>
  </si>
  <si>
    <t xml:space="preserve">Аннулирована 10.03.2022</t>
  </si>
  <si>
    <t xml:space="preserve">25/22</t>
  </si>
  <si>
    <t xml:space="preserve">139/22</t>
  </si>
  <si>
    <t xml:space="preserve">26/22</t>
  </si>
  <si>
    <t xml:space="preserve">221/22</t>
  </si>
  <si>
    <t xml:space="preserve">78/22</t>
  </si>
  <si>
    <t xml:space="preserve">Аннулирована 18.03.2022</t>
  </si>
  <si>
    <t xml:space="preserve">96/22</t>
  </si>
  <si>
    <t xml:space="preserve">29/22</t>
  </si>
  <si>
    <t xml:space="preserve">115/22</t>
  </si>
  <si>
    <t xml:space="preserve">30/22</t>
  </si>
  <si>
    <t xml:space="preserve">86/22</t>
  </si>
  <si>
    <t xml:space="preserve">31/22</t>
  </si>
  <si>
    <t xml:space="preserve">98/22</t>
  </si>
  <si>
    <t xml:space="preserve">32/22</t>
  </si>
  <si>
    <t xml:space="preserve">118/22</t>
  </si>
  <si>
    <t xml:space="preserve">33/22</t>
  </si>
  <si>
    <t xml:space="preserve">97/22</t>
  </si>
  <si>
    <t xml:space="preserve">34/22</t>
  </si>
  <si>
    <t xml:space="preserve">109/22</t>
  </si>
  <si>
    <t xml:space="preserve">35/22</t>
  </si>
  <si>
    <t xml:space="preserve">95/22</t>
  </si>
  <si>
    <t xml:space="preserve">36/22</t>
  </si>
  <si>
    <t xml:space="preserve">93/22</t>
  </si>
  <si>
    <t xml:space="preserve">50/23</t>
  </si>
  <si>
    <t xml:space="preserve">103/22</t>
  </si>
  <si>
    <t xml:space="preserve">Аннулирована 01.04.2022</t>
  </si>
  <si>
    <t xml:space="preserve">Аннулирована 31.03.2022</t>
  </si>
  <si>
    <t xml:space="preserve">30.02.2022</t>
  </si>
  <si>
    <t xml:space="preserve">102/22</t>
  </si>
  <si>
    <t xml:space="preserve">41/22</t>
  </si>
  <si>
    <t xml:space="preserve">301/22</t>
  </si>
  <si>
    <t xml:space="preserve">Остановлена 05.04.2022 возобновлена 05.04.2022 </t>
  </si>
  <si>
    <t xml:space="preserve">114/22</t>
  </si>
  <si>
    <t xml:space="preserve">43/22</t>
  </si>
  <si>
    <t xml:space="preserve">163/22</t>
  </si>
  <si>
    <t xml:space="preserve">42/22</t>
  </si>
  <si>
    <t xml:space="preserve">104/22</t>
  </si>
  <si>
    <t xml:space="preserve">46/22</t>
  </si>
  <si>
    <t xml:space="preserve">101/22</t>
  </si>
  <si>
    <t xml:space="preserve">44/22</t>
  </si>
  <si>
    <t xml:space="preserve">111/22</t>
  </si>
  <si>
    <t xml:space="preserve">45/22</t>
  </si>
  <si>
    <t xml:space="preserve">171/22</t>
  </si>
  <si>
    <t xml:space="preserve">Аннулирована 11.04.2022</t>
  </si>
  <si>
    <t xml:space="preserve">Остановлена 11.04.2022 возобновлена 11.04.2022  </t>
  </si>
  <si>
    <t xml:space="preserve">48/22</t>
  </si>
  <si>
    <t xml:space="preserve">164/22</t>
  </si>
  <si>
    <t xml:space="preserve">Остановлена 11.04.2022 возобновлена  17.05.2022</t>
  </si>
  <si>
    <t xml:space="preserve">11/24</t>
  </si>
  <si>
    <t xml:space="preserve">47/22</t>
  </si>
  <si>
    <t xml:space="preserve">264/22</t>
  </si>
  <si>
    <t xml:space="preserve">50/22</t>
  </si>
  <si>
    <t xml:space="preserve">108/22</t>
  </si>
  <si>
    <t xml:space="preserve">49/22</t>
  </si>
  <si>
    <t xml:space="preserve">127/22</t>
  </si>
  <si>
    <t xml:space="preserve">51/22</t>
  </si>
  <si>
    <t xml:space="preserve">116/22</t>
  </si>
  <si>
    <t xml:space="preserve">52/22</t>
  </si>
  <si>
    <t xml:space="preserve">107/22</t>
  </si>
  <si>
    <t xml:space="preserve">53/22</t>
  </si>
  <si>
    <t xml:space="preserve">106/22</t>
  </si>
  <si>
    <t xml:space="preserve">54/22</t>
  </si>
  <si>
    <t xml:space="preserve">100/22</t>
  </si>
  <si>
    <t xml:space="preserve">55/22</t>
  </si>
  <si>
    <t xml:space="preserve">300/22</t>
  </si>
  <si>
    <t xml:space="preserve">56/22</t>
  </si>
  <si>
    <t xml:space="preserve">189/22</t>
  </si>
  <si>
    <t xml:space="preserve">57/22</t>
  </si>
  <si>
    <t xml:space="preserve">198/22</t>
  </si>
  <si>
    <t xml:space="preserve">Остановлена 26.04.2022 возобновлена 27.04.2022  </t>
  </si>
  <si>
    <t xml:space="preserve">58/22</t>
  </si>
  <si>
    <t xml:space="preserve">266/22</t>
  </si>
  <si>
    <t xml:space="preserve">59/22</t>
  </si>
  <si>
    <t xml:space="preserve">142/22</t>
  </si>
  <si>
    <t xml:space="preserve">60/22</t>
  </si>
  <si>
    <t xml:space="preserve">113/22</t>
  </si>
  <si>
    <t xml:space="preserve">61/22</t>
  </si>
  <si>
    <t xml:space="preserve">179/22</t>
  </si>
  <si>
    <t xml:space="preserve">Остановлена 4.05.2022 возобновлена 04.05.2022   </t>
  </si>
  <si>
    <t xml:space="preserve">62/22</t>
  </si>
  <si>
    <t xml:space="preserve">173/22</t>
  </si>
  <si>
    <t xml:space="preserve">105/22</t>
  </si>
  <si>
    <t xml:space="preserve">Остановлена 5.05.2022 возобновлена 19.05.2022   </t>
  </si>
  <si>
    <t xml:space="preserve">147/22</t>
  </si>
  <si>
    <t xml:space="preserve">63/22</t>
  </si>
  <si>
    <t xml:space="preserve">90/23</t>
  </si>
  <si>
    <t xml:space="preserve">229/22</t>
  </si>
  <si>
    <t xml:space="preserve">181/22</t>
  </si>
  <si>
    <t xml:space="preserve">Остановлена 05.05.2022 возобновлена 19.05.2022   </t>
  </si>
  <si>
    <t xml:space="preserve">244/22</t>
  </si>
  <si>
    <t xml:space="preserve">143/22</t>
  </si>
  <si>
    <t xml:space="preserve">256/22</t>
  </si>
  <si>
    <t xml:space="preserve">129/22</t>
  </si>
  <si>
    <t xml:space="preserve">68/22</t>
  </si>
  <si>
    <t xml:space="preserve">128/22</t>
  </si>
  <si>
    <t xml:space="preserve">Остановлена 13.05.2022 возобновлена 08.06.2022</t>
  </si>
  <si>
    <t xml:space="preserve">178/22</t>
  </si>
  <si>
    <t xml:space="preserve">70/22</t>
  </si>
  <si>
    <t xml:space="preserve">227/22</t>
  </si>
  <si>
    <t xml:space="preserve">126/22</t>
  </si>
  <si>
    <t xml:space="preserve">Остановлена 17.05.2022 возобновлена  20.05.2022</t>
  </si>
  <si>
    <t xml:space="preserve">91/22</t>
  </si>
  <si>
    <t xml:space="preserve">146/22</t>
  </si>
  <si>
    <t xml:space="preserve">Остановлена 17.05.2022 возобновлена 19.09.2022</t>
  </si>
  <si>
    <t xml:space="preserve">283/22</t>
  </si>
  <si>
    <t xml:space="preserve">Остановлена 17.05.2022 возобновлена  18.05.2022</t>
  </si>
  <si>
    <t xml:space="preserve">197/22</t>
  </si>
  <si>
    <t xml:space="preserve">123/22</t>
  </si>
  <si>
    <t xml:space="preserve">167/22</t>
  </si>
  <si>
    <t xml:space="preserve">270/22</t>
  </si>
  <si>
    <t xml:space="preserve">144/22</t>
  </si>
  <si>
    <t xml:space="preserve">Остановлена 17.05.2022 возобновлена  17.05.2022</t>
  </si>
  <si>
    <t xml:space="preserve">125/22</t>
  </si>
  <si>
    <t xml:space="preserve">Аннулирована 17.05.2022</t>
  </si>
  <si>
    <t xml:space="preserve">Остановлена 19.05.2022 возобновлена 27.05.2022</t>
  </si>
  <si>
    <t xml:space="preserve">94/22</t>
  </si>
  <si>
    <t xml:space="preserve">257/22</t>
  </si>
  <si>
    <t xml:space="preserve">112/22</t>
  </si>
  <si>
    <t xml:space="preserve">79/22</t>
  </si>
  <si>
    <t xml:space="preserve">124/22</t>
  </si>
  <si>
    <t xml:space="preserve">24.2022</t>
  </si>
  <si>
    <t xml:space="preserve">Остановлена 23.05.2022 возобновлена 02.06.2022</t>
  </si>
  <si>
    <t xml:space="preserve">237/22</t>
  </si>
  <si>
    <t xml:space="preserve">Остановлена 23.05.2022 возобновлена 27.05.2022</t>
  </si>
  <si>
    <t xml:space="preserve">140/22</t>
  </si>
  <si>
    <t xml:space="preserve">Остановлена 23.05.2022 возобновлена    </t>
  </si>
  <si>
    <t xml:space="preserve">Аннулирована 20.07.2022</t>
  </si>
  <si>
    <t xml:space="preserve">174/22</t>
  </si>
  <si>
    <t xml:space="preserve">80/22</t>
  </si>
  <si>
    <t xml:space="preserve">160/22</t>
  </si>
  <si>
    <t xml:space="preserve">Аннулирована 25.05.2022</t>
  </si>
  <si>
    <t xml:space="preserve">Остановлена 26.05.2022 возобновлена 01.06.2022</t>
  </si>
  <si>
    <t xml:space="preserve">208/22</t>
  </si>
  <si>
    <t xml:space="preserve">Остановлена 26.05.2022 возобновлена 03.06.2022</t>
  </si>
  <si>
    <t xml:space="preserve">165/22</t>
  </si>
  <si>
    <t xml:space="preserve">Остановлена 26.05.2022 возобновлена 31.05.2022</t>
  </si>
  <si>
    <t xml:space="preserve">145/22</t>
  </si>
  <si>
    <t xml:space="preserve">Остановлена 26.05.2022 возобновлена 07.06.2022</t>
  </si>
  <si>
    <t xml:space="preserve">141/22</t>
  </si>
  <si>
    <t xml:space="preserve">13.07.202</t>
  </si>
  <si>
    <t xml:space="preserve">Остановлена 26.05.2022 возобновлена 30.05.2022</t>
  </si>
  <si>
    <t xml:space="preserve">211/22</t>
  </si>
  <si>
    <t xml:space="preserve">90/22</t>
  </si>
  <si>
    <t xml:space="preserve">159/22</t>
  </si>
  <si>
    <t xml:space="preserve">155/22</t>
  </si>
  <si>
    <t xml:space="preserve">151/22</t>
  </si>
  <si>
    <t xml:space="preserve">Остановлена 26.05.2022 возобновлена 27.05.2022   </t>
  </si>
  <si>
    <t xml:space="preserve">210/22</t>
  </si>
  <si>
    <t xml:space="preserve">89/22</t>
  </si>
  <si>
    <t xml:space="preserve">162/22</t>
  </si>
  <si>
    <t xml:space="preserve">Остановлена 30.05.2022 возобновлена 02.06.2022</t>
  </si>
  <si>
    <t xml:space="preserve">214/22</t>
  </si>
  <si>
    <t xml:space="preserve">Остановлена 30.05.2022 возобновлена 08.06.2022</t>
  </si>
  <si>
    <t xml:space="preserve">Остановлена 06.06.2022 возобновлена    </t>
  </si>
  <si>
    <t xml:space="preserve">105/23</t>
  </si>
  <si>
    <t xml:space="preserve">223/22</t>
  </si>
  <si>
    <t xml:space="preserve">Аннулирована 31.05.2022</t>
  </si>
  <si>
    <t xml:space="preserve">186/22</t>
  </si>
  <si>
    <t xml:space="preserve">Остановлена 30.05.2022 возобновлена 31.05.2022   </t>
  </si>
  <si>
    <t xml:space="preserve">241/22</t>
  </si>
  <si>
    <t xml:space="preserve">Остановлена 30.05.2022 возобновлена 03.06.2022</t>
  </si>
  <si>
    <t xml:space="preserve">148/22</t>
  </si>
  <si>
    <t xml:space="preserve">99/22</t>
  </si>
  <si>
    <t xml:space="preserve">135/22</t>
  </si>
  <si>
    <t xml:space="preserve">154/22</t>
  </si>
  <si>
    <t xml:space="preserve">254/22</t>
  </si>
  <si>
    <t xml:space="preserve">Аннулирована 01.06.2022</t>
  </si>
  <si>
    <t xml:space="preserve">Остановлена 30.05.2022 возобновлена 16.06.2022</t>
  </si>
  <si>
    <t xml:space="preserve">235/22</t>
  </si>
  <si>
    <t xml:space="preserve">Аннулирована 28.06.2022</t>
  </si>
  <si>
    <t xml:space="preserve">169/22</t>
  </si>
  <si>
    <t xml:space="preserve">230/22</t>
  </si>
  <si>
    <t xml:space="preserve">175/22</t>
  </si>
  <si>
    <t xml:space="preserve">09/23</t>
  </si>
  <si>
    <t xml:space="preserve">Остановлена 07.06.2022 возобновлена 07.06.2022</t>
  </si>
  <si>
    <t xml:space="preserve">234/22</t>
  </si>
  <si>
    <t xml:space="preserve">138/22</t>
  </si>
  <si>
    <t xml:space="preserve">Аннулирована 14.06.2022</t>
  </si>
  <si>
    <t xml:space="preserve">Аннулирована 10.06.2022</t>
  </si>
  <si>
    <t xml:space="preserve">168/22</t>
  </si>
  <si>
    <t xml:space="preserve">296/22</t>
  </si>
  <si>
    <t xml:space="preserve">Аннулирована 15.06.2022</t>
  </si>
  <si>
    <t xml:space="preserve">119/22</t>
  </si>
  <si>
    <t xml:space="preserve">245/22</t>
  </si>
  <si>
    <t xml:space="preserve">120/22</t>
  </si>
  <si>
    <t xml:space="preserve">191/22</t>
  </si>
  <si>
    <t xml:space="preserve">Остановлена 16.06.2022 возобновлена 04.07.2022</t>
  </si>
  <si>
    <t xml:space="preserve">185/22</t>
  </si>
  <si>
    <t xml:space="preserve">122/22</t>
  </si>
  <si>
    <t xml:space="preserve">222/22</t>
  </si>
  <si>
    <t xml:space="preserve">121/22</t>
  </si>
  <si>
    <t xml:space="preserve">209/22</t>
  </si>
  <si>
    <t xml:space="preserve">Аннулирована 16.06.2022</t>
  </si>
  <si>
    <t xml:space="preserve">195/22</t>
  </si>
  <si>
    <t xml:space="preserve">231/22</t>
  </si>
  <si>
    <t xml:space="preserve">225/22</t>
  </si>
  <si>
    <t xml:space="preserve">220/22</t>
  </si>
  <si>
    <t xml:space="preserve">Аннулирована 20.06.2022</t>
  </si>
  <si>
    <t xml:space="preserve">Остановлена 20.06.2022 возобновлена 21.06.2022 </t>
  </si>
  <si>
    <t xml:space="preserve">130/22</t>
  </si>
  <si>
    <t xml:space="preserve">280/22</t>
  </si>
  <si>
    <t xml:space="preserve">170/22</t>
  </si>
  <si>
    <t xml:space="preserve">188/22</t>
  </si>
  <si>
    <t xml:space="preserve">Остановлена 22.06.2022 возобновлена 30.06.2022</t>
  </si>
  <si>
    <t xml:space="preserve">150/22</t>
  </si>
  <si>
    <t xml:space="preserve">131/22</t>
  </si>
  <si>
    <t xml:space="preserve">166/22</t>
  </si>
  <si>
    <t xml:space="preserve">Аннулирована 22.06.2022</t>
  </si>
  <si>
    <t xml:space="preserve">207/22</t>
  </si>
  <si>
    <t xml:space="preserve">269/22</t>
  </si>
  <si>
    <t xml:space="preserve">206/22</t>
  </si>
  <si>
    <t xml:space="preserve">136/22</t>
  </si>
  <si>
    <t xml:space="preserve">161/22</t>
  </si>
  <si>
    <t xml:space="preserve">156/22</t>
  </si>
  <si>
    <t xml:space="preserve">137/22</t>
  </si>
  <si>
    <t xml:space="preserve">232/22</t>
  </si>
  <si>
    <t xml:space="preserve">Аннулирована 27.06.2022</t>
  </si>
  <si>
    <t xml:space="preserve">236/22</t>
  </si>
  <si>
    <t xml:space="preserve">149/22</t>
  </si>
  <si>
    <t xml:space="preserve">196/22</t>
  </si>
  <si>
    <t xml:space="preserve">200/22</t>
  </si>
  <si>
    <t xml:space="preserve">190/22</t>
  </si>
  <si>
    <t xml:space="preserve">153/22</t>
  </si>
  <si>
    <t xml:space="preserve">Остановлена 28.06.2022 возобновлена 01.07.2022</t>
  </si>
  <si>
    <t xml:space="preserve">246/22</t>
  </si>
  <si>
    <t xml:space="preserve">Аннулирована 29.06.2022</t>
  </si>
  <si>
    <t xml:space="preserve">216/22</t>
  </si>
  <si>
    <t xml:space="preserve">260/22</t>
  </si>
  <si>
    <t xml:space="preserve">262/22</t>
  </si>
  <si>
    <t xml:space="preserve">152/22</t>
  </si>
  <si>
    <t xml:space="preserve">263/22</t>
  </si>
  <si>
    <t xml:space="preserve">123/23</t>
  </si>
  <si>
    <t xml:space="preserve">Заявка № 541 от 29.06.2022г. аннулирована, в связи с отсутствием оплаты</t>
  </si>
  <si>
    <t xml:space="preserve">213/22</t>
  </si>
  <si>
    <t xml:space="preserve">Аннулирована 01.07.2022</t>
  </si>
  <si>
    <t xml:space="preserve">Аннулирована 04.07.2022</t>
  </si>
  <si>
    <t xml:space="preserve">192/22</t>
  </si>
  <si>
    <t xml:space="preserve">Аннулирована 30.06.2022</t>
  </si>
  <si>
    <t xml:space="preserve">187/22</t>
  </si>
  <si>
    <t xml:space="preserve">176/22</t>
  </si>
  <si>
    <t xml:space="preserve">228/22</t>
  </si>
  <si>
    <t xml:space="preserve">Остановлена 04.07.2022 возобновлена 02.08.2022</t>
  </si>
  <si>
    <t xml:space="preserve">261/22</t>
  </si>
  <si>
    <t xml:space="preserve">18/23</t>
  </si>
  <si>
    <t xml:space="preserve">292/22</t>
  </si>
  <si>
    <t xml:space="preserve">Остановлена 05.07.2022 возобновлена 15.07.2022</t>
  </si>
  <si>
    <t xml:space="preserve">183/22</t>
  </si>
  <si>
    <t xml:space="preserve">203/22</t>
  </si>
  <si>
    <t xml:space="preserve">202/22</t>
  </si>
  <si>
    <t xml:space="preserve">217/22</t>
  </si>
  <si>
    <t xml:space="preserve">Остановлена 08.07.2022 возобновлена 14.07.2022</t>
  </si>
  <si>
    <t xml:space="preserve">309/22</t>
  </si>
  <si>
    <t xml:space="preserve">Остановлена 08.07.2022 возобновлена</t>
  </si>
  <si>
    <t xml:space="preserve">Аннулирована 19.08.2022</t>
  </si>
  <si>
    <t xml:space="preserve">Заявка (Заявление) № 561 от 08.07.2022г. аннулирована, по заявлению от 05.08.2022г.</t>
  </si>
  <si>
    <t xml:space="preserve">Заявка № 562 от 08.07.2022г. аннулирована, по запросу Заявителя 16.08.2022</t>
  </si>
  <si>
    <t xml:space="preserve">Аннулирована 12.07.2022</t>
  </si>
  <si>
    <t xml:space="preserve">177/22</t>
  </si>
  <si>
    <t xml:space="preserve">251/22</t>
  </si>
  <si>
    <t xml:space="preserve">218/22</t>
  </si>
  <si>
    <t xml:space="preserve">290/22</t>
  </si>
  <si>
    <t xml:space="preserve">172/22</t>
  </si>
  <si>
    <t xml:space="preserve">273/22</t>
  </si>
  <si>
    <t xml:space="preserve">248/22</t>
  </si>
  <si>
    <t xml:space="preserve">249/22</t>
  </si>
  <si>
    <t xml:space="preserve">Аннулирована 22.07.2022</t>
  </si>
  <si>
    <t xml:space="preserve">65/23</t>
  </si>
  <si>
    <t xml:space="preserve">219/22</t>
  </si>
  <si>
    <t xml:space="preserve">184/22</t>
  </si>
  <si>
    <t xml:space="preserve">180/22</t>
  </si>
  <si>
    <t xml:space="preserve">Аннулирована 21.07.2022</t>
  </si>
  <si>
    <t xml:space="preserve">233/22</t>
  </si>
  <si>
    <t xml:space="preserve">Заявка (Заявление) № 584 от 21.07.2022г. аннулирована, по заявлению от 05.08.2022г.</t>
  </si>
  <si>
    <t xml:space="preserve">252/22</t>
  </si>
  <si>
    <t xml:space="preserve">Остановлена 25.07.2022 возобновлена 03.08.2022</t>
  </si>
  <si>
    <t xml:space="preserve">72/23</t>
  </si>
  <si>
    <t xml:space="preserve">238/22</t>
  </si>
  <si>
    <t xml:space="preserve">239/22</t>
  </si>
  <si>
    <t xml:space="preserve">275/22</t>
  </si>
  <si>
    <t xml:space="preserve">Остановлена 28.07.2022 возобновлена</t>
  </si>
  <si>
    <t xml:space="preserve">Аннулирована 14.04.2023</t>
  </si>
  <si>
    <t xml:space="preserve">Остановлена 28.07.2022 возобновлена 28.07.2022</t>
  </si>
  <si>
    <t xml:space="preserve">Заявка № 591 от 28.07.2022г. аннулирована, в связи с отсутствием оплаты</t>
  </si>
  <si>
    <t xml:space="preserve">Остановлена 01.08.2022 возобновлена 09.08.2022</t>
  </si>
  <si>
    <t xml:space="preserve">272/22</t>
  </si>
  <si>
    <t xml:space="preserve">Остановлена 01.08.2022 возобновлена 03.08.2022</t>
  </si>
  <si>
    <t xml:space="preserve">83/23</t>
  </si>
  <si>
    <t xml:space="preserve">215/22</t>
  </si>
  <si>
    <t xml:space="preserve">Заявка (Заявление) № 595 от 01.08.2022г. аннулирована, договор на ПТ № 182/22 от 15.08.2022 расторгнут по заявлению от 03.10.2022г.</t>
  </si>
  <si>
    <t xml:space="preserve">242/22</t>
  </si>
  <si>
    <t xml:space="preserve">Остановлена 04.08.2022 возобновлена 16.08.2022</t>
  </si>
  <si>
    <t xml:space="preserve">201/22</t>
  </si>
  <si>
    <t xml:space="preserve">243/22</t>
  </si>
  <si>
    <t xml:space="preserve">Остановлена 04.08.2022 возобновлена 11.08.2022</t>
  </si>
  <si>
    <t xml:space="preserve">205/22</t>
  </si>
  <si>
    <t xml:space="preserve">276/22</t>
  </si>
  <si>
    <t xml:space="preserve">38/23</t>
  </si>
  <si>
    <t xml:space="preserve">Остановлена 11.08.2022 возобновлена 26.08.2022</t>
  </si>
  <si>
    <t xml:space="preserve">Аннулирована 11.08.2022</t>
  </si>
  <si>
    <t xml:space="preserve">274/22</t>
  </si>
  <si>
    <t xml:space="preserve">Остановлена 15.08.2022 возобновлена 19.08.2022</t>
  </si>
  <si>
    <t xml:space="preserve">295/22</t>
  </si>
  <si>
    <t xml:space="preserve">293/22</t>
  </si>
  <si>
    <t xml:space="preserve">247/22</t>
  </si>
  <si>
    <t xml:space="preserve">198/23</t>
  </si>
  <si>
    <t xml:space="preserve">63/23</t>
  </si>
  <si>
    <t xml:space="preserve">Остановлена 17.08.2022 возобновлена 16.11.2022</t>
  </si>
  <si>
    <t xml:space="preserve">204/22</t>
  </si>
  <si>
    <t xml:space="preserve">Уведомление о выполнение ТУ</t>
  </si>
  <si>
    <t xml:space="preserve">Аннулирована 22.08.2022</t>
  </si>
  <si>
    <t xml:space="preserve">Заявка № 614 от 24.08.2022г. аннулирована, в связи с тем, что подана повторно</t>
  </si>
  <si>
    <t xml:space="preserve">Остановлена 26.08.2022 возобновлена</t>
  </si>
  <si>
    <t xml:space="preserve">Аннулирована 26.01.2023</t>
  </si>
  <si>
    <t xml:space="preserve">Заявка № 616 от 25.08.2022г. аннулирована, в связи с тем, что подана повторно</t>
  </si>
  <si>
    <t xml:space="preserve">22.11.202</t>
  </si>
  <si>
    <t xml:space="preserve">297/22</t>
  </si>
  <si>
    <t xml:space="preserve">Остановлена 29.08.2022 возобновлена 31/08/2022</t>
  </si>
  <si>
    <t xml:space="preserve">299/22</t>
  </si>
  <si>
    <t xml:space="preserve">Остановлена 30.08.2022 возобновлена 01.09.2022</t>
  </si>
  <si>
    <t xml:space="preserve">Заявка № 619 от 01.09.2022г. аннулирована, по запросу Заявителя 04.10.2022</t>
  </si>
  <si>
    <t xml:space="preserve">294/22</t>
  </si>
  <si>
    <t xml:space="preserve">Остановлена 02.09.2022 возобновлена 29.09.2022</t>
  </si>
  <si>
    <t xml:space="preserve">304/22</t>
  </si>
  <si>
    <t xml:space="preserve">Остановлена 02.09.2022 возобновлена 27.09.2022</t>
  </si>
  <si>
    <t xml:space="preserve">267/22</t>
  </si>
  <si>
    <t xml:space="preserve">Заявка № 623 от 01.09.2022г. аннулирована, в связи с тем, что подана повторно</t>
  </si>
  <si>
    <t xml:space="preserve">Заявка № 624 от 01.09.2022г. аннулирована, в связи с тем, что подана повторно</t>
  </si>
  <si>
    <t xml:space="preserve">Остановлена 05.09.2022 возобновлена 06.09.2022</t>
  </si>
  <si>
    <t xml:space="preserve">253/22</t>
  </si>
  <si>
    <t xml:space="preserve">302/22</t>
  </si>
  <si>
    <t xml:space="preserve">258/22</t>
  </si>
  <si>
    <t xml:space="preserve">Остановлена 08.09.2022 возобновлена 09.09.2022</t>
  </si>
  <si>
    <t xml:space="preserve">212/22</t>
  </si>
  <si>
    <t xml:space="preserve">Аннулирована 08.09.2022</t>
  </si>
  <si>
    <t xml:space="preserve">Остановлена 12.09.2022 возобновлена</t>
  </si>
  <si>
    <t xml:space="preserve">Аннулирована 12.09.2022</t>
  </si>
  <si>
    <t xml:space="preserve">Остановлена 13.09.2022 возобновлена</t>
  </si>
  <si>
    <t xml:space="preserve">306/22</t>
  </si>
  <si>
    <t xml:space="preserve">Аннулирована 18.09.2022</t>
  </si>
  <si>
    <t xml:space="preserve">71/23</t>
  </si>
  <si>
    <t xml:space="preserve">03/23</t>
  </si>
  <si>
    <t xml:space="preserve">259/22</t>
  </si>
  <si>
    <t xml:space="preserve">179/23</t>
  </si>
  <si>
    <t xml:space="preserve">307/22</t>
  </si>
  <si>
    <t xml:space="preserve">01/23</t>
  </si>
  <si>
    <t xml:space="preserve">19/23</t>
  </si>
  <si>
    <t xml:space="preserve">255/22</t>
  </si>
  <si>
    <t xml:space="preserve">303/22</t>
  </si>
  <si>
    <t xml:space="preserve">78/23</t>
  </si>
  <si>
    <t xml:space="preserve">14/23</t>
  </si>
  <si>
    <t xml:space="preserve">04/23</t>
  </si>
  <si>
    <t xml:space="preserve">Аннулирована 12.10.2022</t>
  </si>
  <si>
    <t xml:space="preserve">279/22</t>
  </si>
  <si>
    <t xml:space="preserve">Аннулирована 13.10.2022</t>
  </si>
  <si>
    <t xml:space="preserve">305/22</t>
  </si>
  <si>
    <t xml:space="preserve">79/23</t>
  </si>
  <si>
    <t xml:space="preserve">48/23</t>
  </si>
  <si>
    <t xml:space="preserve">Остановлена 20.10.2022 возобновлена </t>
  </si>
  <si>
    <t xml:space="preserve">Аннулирована 27.10.2022</t>
  </si>
  <si>
    <t xml:space="preserve">02/23</t>
  </si>
  <si>
    <t xml:space="preserve">Остановлена 21.10.2022 возобновлена 27.10.2022</t>
  </si>
  <si>
    <t xml:space="preserve">298/22</t>
  </si>
  <si>
    <t xml:space="preserve">Остановлена 01.11.2022 возобновлена 15.11.2022</t>
  </si>
  <si>
    <t xml:space="preserve">13/23</t>
  </si>
  <si>
    <t xml:space="preserve">313/22</t>
  </si>
  <si>
    <t xml:space="preserve">310/22</t>
  </si>
  <si>
    <t xml:space="preserve">265/22</t>
  </si>
  <si>
    <t xml:space="preserve">Аннулирована 01.11.2022</t>
  </si>
  <si>
    <t xml:space="preserve">84/23</t>
  </si>
  <si>
    <t xml:space="preserve">98/20</t>
  </si>
  <si>
    <t xml:space="preserve">277/22</t>
  </si>
  <si>
    <t xml:space="preserve">99/20</t>
  </si>
  <si>
    <t xml:space="preserve">278/22</t>
  </si>
  <si>
    <t xml:space="preserve">281/22</t>
  </si>
  <si>
    <t xml:space="preserve">Остановлена 14.11.2022 возобновлена 24.04.2023 </t>
  </si>
  <si>
    <t xml:space="preserve">40/23</t>
  </si>
  <si>
    <t xml:space="preserve">188/23</t>
  </si>
  <si>
    <t xml:space="preserve">Аннулирована 11.11.2022</t>
  </si>
  <si>
    <t xml:space="preserve">11.11.202</t>
  </si>
  <si>
    <t xml:space="preserve">282/22</t>
  </si>
  <si>
    <t xml:space="preserve">Аннулирована 28.11.2022</t>
  </si>
  <si>
    <t xml:space="preserve">Аннулирована 14.11.2022</t>
  </si>
  <si>
    <t xml:space="preserve">286/22</t>
  </si>
  <si>
    <t xml:space="preserve">308/22</t>
  </si>
  <si>
    <t xml:space="preserve">285/22</t>
  </si>
  <si>
    <t xml:space="preserve">08/23</t>
  </si>
  <si>
    <t xml:space="preserve">89/23</t>
  </si>
  <si>
    <t xml:space="preserve">74/23</t>
  </si>
  <si>
    <t xml:space="preserve">311/22</t>
  </si>
  <si>
    <t xml:space="preserve">Остановлена 22.11.2022 возобновлена 02.01.2023</t>
  </si>
  <si>
    <t xml:space="preserve">Аннулирована 27.04.2023</t>
  </si>
  <si>
    <t xml:space="preserve">312/22</t>
  </si>
  <si>
    <t xml:space="preserve">86/23</t>
  </si>
  <si>
    <t xml:space="preserve">91/23</t>
  </si>
  <si>
    <t xml:space="preserve">07/23</t>
  </si>
  <si>
    <t xml:space="preserve">288/22</t>
  </si>
  <si>
    <t xml:space="preserve">99/23</t>
  </si>
  <si>
    <t xml:space="preserve">45/23</t>
  </si>
  <si>
    <t xml:space="preserve">15/23</t>
  </si>
  <si>
    <t xml:space="preserve">Остановлена 26.04.2021 возобновлена 16.12.2022</t>
  </si>
  <si>
    <t xml:space="preserve">104/23</t>
  </si>
  <si>
    <t xml:space="preserve">100/23</t>
  </si>
  <si>
    <t xml:space="preserve">Аннулирована 22.12.2022</t>
  </si>
  <si>
    <t xml:space="preserve">55/23</t>
  </si>
  <si>
    <t xml:space="preserve">10/23</t>
  </si>
  <si>
    <t xml:space="preserve">85/23</t>
  </si>
  <si>
    <t xml:space="preserve">173/23</t>
  </si>
  <si>
    <t xml:space="preserve">Остановлена 26.01.2023 возобновлена </t>
  </si>
  <si>
    <t xml:space="preserve">25/24</t>
  </si>
  <si>
    <t xml:space="preserve">05/23</t>
  </si>
  <si>
    <t xml:space="preserve">47/23</t>
  </si>
  <si>
    <t xml:space="preserve">125/23</t>
  </si>
  <si>
    <t xml:space="preserve">06/23</t>
  </si>
  <si>
    <t xml:space="preserve">46/23</t>
  </si>
  <si>
    <t xml:space="preserve">Остановлена 23.01.2023 возобновлена 10.02.2023</t>
  </si>
  <si>
    <t xml:space="preserve">53/23</t>
  </si>
  <si>
    <t xml:space="preserve">Аннулирована 20.01.2023</t>
  </si>
  <si>
    <t xml:space="preserve">Остановлена 26.01.2023 возобновлена 30.01.2023 </t>
  </si>
  <si>
    <t xml:space="preserve">51/23</t>
  </si>
  <si>
    <t xml:space="preserve">52/23</t>
  </si>
  <si>
    <t xml:space="preserve">Остановлена 31.01.2023 возобновлена 13.02.2023</t>
  </si>
  <si>
    <t xml:space="preserve">17/23</t>
  </si>
  <si>
    <t xml:space="preserve">126/23</t>
  </si>
  <si>
    <t xml:space="preserve">49/23</t>
  </si>
  <si>
    <t xml:space="preserve">Остановлена 08.02.2023 возобновлена </t>
  </si>
  <si>
    <t xml:space="preserve">Аннулирована 04.04.2023</t>
  </si>
  <si>
    <t xml:space="preserve">183/23</t>
  </si>
  <si>
    <t xml:space="preserve">Остановлена 07.02.2023 возобновлена 16.02.2023</t>
  </si>
  <si>
    <t xml:space="preserve">57/23</t>
  </si>
  <si>
    <t xml:space="preserve">43/23</t>
  </si>
  <si>
    <t xml:space="preserve">Аннулирована 07.02.2023</t>
  </si>
  <si>
    <t xml:space="preserve">36/24</t>
  </si>
  <si>
    <t xml:space="preserve">Аннулирована 14.02.2023</t>
  </si>
  <si>
    <t xml:space="preserve">44/23</t>
  </si>
  <si>
    <t xml:space="preserve">Аннулирована 15.02.2023</t>
  </si>
  <si>
    <t xml:space="preserve">32/23</t>
  </si>
  <si>
    <t xml:space="preserve">162/23</t>
  </si>
  <si>
    <t xml:space="preserve">Остановлена 20.02.2023 возобновлена 06.03.2023 </t>
  </si>
  <si>
    <t xml:space="preserve">22/23</t>
  </si>
  <si>
    <t xml:space="preserve">116/23</t>
  </si>
  <si>
    <t xml:space="preserve">Аннулирована 20.02.2023</t>
  </si>
  <si>
    <t xml:space="preserve">???</t>
  </si>
  <si>
    <t xml:space="preserve">Остановлена 21.02.2023 возобновлена 27.02.2023</t>
  </si>
  <si>
    <t xml:space="preserve">68/23</t>
  </si>
  <si>
    <t xml:space="preserve">Аннулирована 21.02.2023</t>
  </si>
  <si>
    <t xml:space="preserve">Остановлена 27.02.2023 возобновлена 10.03.2023</t>
  </si>
  <si>
    <t xml:space="preserve">56/23</t>
  </si>
  <si>
    <t xml:space="preserve">Остановлена 28.02.2023 возобновлена </t>
  </si>
  <si>
    <t xml:space="preserve">Аннулирована 22.03.2023</t>
  </si>
  <si>
    <t xml:space="preserve">69/23</t>
  </si>
  <si>
    <t xml:space="preserve">Аннулирована 27.02.2023</t>
  </si>
  <si>
    <t xml:space="preserve">20/23</t>
  </si>
  <si>
    <t xml:space="preserve">134/23</t>
  </si>
  <si>
    <t xml:space="preserve">Аннулирована 02.03.2023</t>
  </si>
  <si>
    <t xml:space="preserve">Остановлена 04.04.2023 возобновлена </t>
  </si>
  <si>
    <t xml:space="preserve">Остановлена 04.04.2023 возобновлена 10.05.2023</t>
  </si>
  <si>
    <t xml:space="preserve">35/24</t>
  </si>
  <si>
    <t xml:space="preserve">21/23</t>
  </si>
  <si>
    <t xml:space="preserve">80/23</t>
  </si>
  <si>
    <t xml:space="preserve">Аннулирована 07.03.2023</t>
  </si>
  <si>
    <t xml:space="preserve">60/23</t>
  </si>
  <si>
    <t xml:space="preserve">59/23</t>
  </si>
  <si>
    <t xml:space="preserve">Аннулирована 14.03.2023</t>
  </si>
  <si>
    <t xml:space="preserve">24/23</t>
  </si>
  <si>
    <t xml:space="preserve">128/23</t>
  </si>
  <si>
    <t xml:space="preserve">Остановлена 15.03.2023 возобновлена 27.04.2023</t>
  </si>
  <si>
    <t xml:space="preserve">196/23</t>
  </si>
  <si>
    <t xml:space="preserve">25/23</t>
  </si>
  <si>
    <t xml:space="preserve">88/23</t>
  </si>
  <si>
    <t xml:space="preserve">23/23</t>
  </si>
  <si>
    <t xml:space="preserve">67/23</t>
  </si>
  <si>
    <t xml:space="preserve">27/23</t>
  </si>
  <si>
    <t xml:space="preserve">102/23</t>
  </si>
  <si>
    <t xml:space="preserve">61/23</t>
  </si>
  <si>
    <t xml:space="preserve">26/23</t>
  </si>
  <si>
    <t xml:space="preserve">76/23</t>
  </si>
  <si>
    <t xml:space="preserve">66/23</t>
  </si>
  <si>
    <t xml:space="preserve">29/23</t>
  </si>
  <si>
    <t xml:space="preserve">77/23</t>
  </si>
  <si>
    <t xml:space="preserve">28/23</t>
  </si>
  <si>
    <t xml:space="preserve">96/23</t>
  </si>
  <si>
    <t xml:space="preserve">30/23</t>
  </si>
  <si>
    <t xml:space="preserve">82/23</t>
  </si>
  <si>
    <t xml:space="preserve">31/23</t>
  </si>
  <si>
    <t xml:space="preserve">75/23</t>
  </si>
  <si>
    <t xml:space="preserve">37/23</t>
  </si>
  <si>
    <t xml:space="preserve">Аннулирована 19.09.2023</t>
  </si>
  <si>
    <t xml:space="preserve">35/23</t>
  </si>
  <si>
    <t xml:space="preserve">95/23</t>
  </si>
  <si>
    <t xml:space="preserve">34/23</t>
  </si>
  <si>
    <t xml:space="preserve">109/23</t>
  </si>
  <si>
    <t xml:space="preserve">Аннулирована 03.04.2023</t>
  </si>
  <si>
    <t xml:space="preserve">33/23</t>
  </si>
  <si>
    <t xml:space="preserve">151/23</t>
  </si>
  <si>
    <t xml:space="preserve">74/24</t>
  </si>
  <si>
    <t xml:space="preserve">Аннулирована 07.04.2023</t>
  </si>
  <si>
    <t xml:space="preserve">Аннулирована 11.04.2023</t>
  </si>
  <si>
    <t xml:space="preserve">Аннулирована 10.04.2023</t>
  </si>
  <si>
    <t xml:space="preserve">Остановлена 21.04.2023 возобновлена </t>
  </si>
  <si>
    <t xml:space="preserve">Аннулирована 08.09.2023</t>
  </si>
  <si>
    <t xml:space="preserve">Аннулирована 30.08.2023</t>
  </si>
  <si>
    <t xml:space="preserve">36/23</t>
  </si>
  <si>
    <t xml:space="preserve">101/23</t>
  </si>
  <si>
    <t xml:space="preserve">Аннулирована 12.04.2023</t>
  </si>
  <si>
    <t xml:space="preserve">39/23</t>
  </si>
  <si>
    <t xml:space="preserve">154/23</t>
  </si>
  <si>
    <t xml:space="preserve">130/23</t>
  </si>
  <si>
    <t xml:space="preserve">42/23</t>
  </si>
  <si>
    <t xml:space="preserve">132/23</t>
  </si>
  <si>
    <t xml:space="preserve">41/23</t>
  </si>
  <si>
    <t xml:space="preserve">92/23</t>
  </si>
  <si>
    <t xml:space="preserve">Аннулирована 02.05.2023</t>
  </si>
  <si>
    <t xml:space="preserve">113/23</t>
  </si>
  <si>
    <t xml:space="preserve">117/23</t>
  </si>
  <si>
    <t xml:space="preserve">108/23</t>
  </si>
  <si>
    <t xml:space="preserve">Остановлена 04.05.2023 возобновлена </t>
  </si>
  <si>
    <t xml:space="preserve">Аннулирована 13.06.2023</t>
  </si>
  <si>
    <t xml:space="preserve">97/23</t>
  </si>
  <si>
    <t xml:space="preserve">153/23</t>
  </si>
  <si>
    <t xml:space="preserve">Остановлена 11.05.2023 возобновлена 16.05.2023</t>
  </si>
  <si>
    <t xml:space="preserve">Аннулирована 10.08.2023</t>
  </si>
  <si>
    <t xml:space="preserve">98/23</t>
  </si>
  <si>
    <t xml:space="preserve">121/23</t>
  </si>
  <si>
    <t xml:space="preserve">110/23</t>
  </si>
  <si>
    <t xml:space="preserve">Аннулирована 11.05.2023</t>
  </si>
  <si>
    <t xml:space="preserve">114/23</t>
  </si>
  <si>
    <t xml:space="preserve">58/23</t>
  </si>
  <si>
    <t xml:space="preserve">176/23</t>
  </si>
  <si>
    <t xml:space="preserve">192/23</t>
  </si>
  <si>
    <t xml:space="preserve">62/23</t>
  </si>
  <si>
    <t xml:space="preserve">118/23</t>
  </si>
  <si>
    <t xml:space="preserve">155/23</t>
  </si>
  <si>
    <t xml:space="preserve">152/23</t>
  </si>
  <si>
    <t xml:space="preserve">54/23</t>
  </si>
  <si>
    <t xml:space="preserve">115/23</t>
  </si>
  <si>
    <t xml:space="preserve">64/23</t>
  </si>
  <si>
    <t xml:space="preserve">112/23</t>
  </si>
  <si>
    <t xml:space="preserve">111/23</t>
  </si>
  <si>
    <t xml:space="preserve">124/23</t>
  </si>
  <si>
    <t xml:space="preserve">131/23</t>
  </si>
  <si>
    <t xml:space="preserve">94/23</t>
  </si>
  <si>
    <t xml:space="preserve">106/23</t>
  </si>
  <si>
    <t xml:space="preserve">Аннулирована 26.05.2023</t>
  </si>
  <si>
    <t xml:space="preserve">133/23</t>
  </si>
  <si>
    <t xml:space="preserve">Аннулирована 02.06.2023</t>
  </si>
  <si>
    <t xml:space="preserve">Остановлена 05.06.2023 возобновлена 08.06.2023 Остановлена МРСК 09.06.2023 </t>
  </si>
  <si>
    <t xml:space="preserve">120/23</t>
  </si>
  <si>
    <t xml:space="preserve">122/23</t>
  </si>
  <si>
    <t xml:space="preserve">Аннулирована 16.06.2023</t>
  </si>
  <si>
    <t xml:space="preserve">Аннулирована 20-06-2023</t>
  </si>
  <si>
    <t xml:space="preserve">70/23</t>
  </si>
  <si>
    <t xml:space="preserve">Аннулирована 13.09.2024</t>
  </si>
  <si>
    <t xml:space="preserve">Аннулирована 28.06.2023</t>
  </si>
  <si>
    <t xml:space="preserve">Остановлена 03.07.2023 возобновлена </t>
  </si>
  <si>
    <t xml:space="preserve">Аннулирована 16-08-2023</t>
  </si>
  <si>
    <t xml:space="preserve">Аннулирована 09/10.2024</t>
  </si>
  <si>
    <t xml:space="preserve">140/23</t>
  </si>
  <si>
    <t xml:space="preserve">73/23</t>
  </si>
  <si>
    <t xml:space="preserve">172/23</t>
  </si>
  <si>
    <t xml:space="preserve">216/23</t>
  </si>
  <si>
    <t xml:space="preserve">171/23</t>
  </si>
  <si>
    <t xml:space="preserve">81/23</t>
  </si>
  <si>
    <t xml:space="preserve">37/24</t>
  </si>
  <si>
    <t xml:space="preserve">129/2</t>
  </si>
  <si>
    <t xml:space="preserve">142/23</t>
  </si>
  <si>
    <t xml:space="preserve">Аннулирована 28.07.2023</t>
  </si>
  <si>
    <t xml:space="preserve">141/23</t>
  </si>
  <si>
    <t xml:space="preserve">139/23</t>
  </si>
  <si>
    <t xml:space="preserve">Аннулирована 01.08.2023</t>
  </si>
  <si>
    <t xml:space="preserve">Остановлена 02.08.2023 возобновлена </t>
  </si>
  <si>
    <t xml:space="preserve">Остановлена 02.08.2023 возобновлена 04.08.2023 </t>
  </si>
  <si>
    <t xml:space="preserve">174/23</t>
  </si>
  <si>
    <t xml:space="preserve">182/23</t>
  </si>
  <si>
    <t xml:space="preserve">184/23</t>
  </si>
  <si>
    <t xml:space="preserve">138/23</t>
  </si>
  <si>
    <t xml:space="preserve">Остановлена 08.08.2023 возобновлена</t>
  </si>
  <si>
    <t xml:space="preserve">Аннулирована 07.08.2023</t>
  </si>
  <si>
    <t xml:space="preserve">178/23</t>
  </si>
  <si>
    <t xml:space="preserve">199/23</t>
  </si>
  <si>
    <t xml:space="preserve">170/23</t>
  </si>
  <si>
    <t xml:space="preserve">04/24</t>
  </si>
  <si>
    <t xml:space="preserve">Аннулирована 11.08.2023</t>
  </si>
  <si>
    <t xml:space="preserve">Аннулирована 06.10.2023</t>
  </si>
  <si>
    <t xml:space="preserve">185//23</t>
  </si>
  <si>
    <t xml:space="preserve">180/23</t>
  </si>
  <si>
    <t xml:space="preserve">194/23</t>
  </si>
  <si>
    <t xml:space="preserve">Остановлена 25.08.2023 возобновлена 29.08.2023 Остановлена 27.09.2023 возобновлена 23.04.2024</t>
  </si>
  <si>
    <t xml:space="preserve">58/24</t>
  </si>
  <si>
    <t xml:space="preserve">Аннулирована 28.08.2023</t>
  </si>
  <si>
    <t xml:space="preserve">205/23</t>
  </si>
  <si>
    <t xml:space="preserve">189/23</t>
  </si>
  <si>
    <t xml:space="preserve">181/23</t>
  </si>
  <si>
    <t xml:space="preserve">Аннулирована 01.09.2023</t>
  </si>
  <si>
    <t xml:space="preserve">187/23</t>
  </si>
  <si>
    <t xml:space="preserve">209/23</t>
  </si>
  <si>
    <t xml:space="preserve">103/23</t>
  </si>
  <si>
    <t xml:space="preserve">193/23</t>
  </si>
  <si>
    <t xml:space="preserve">197/23</t>
  </si>
  <si>
    <t xml:space="preserve">02/24</t>
  </si>
  <si>
    <t xml:space="preserve">Аннулирована 08.02.2024</t>
  </si>
  <si>
    <t xml:space="preserve">Аннулирована 21.09.2023</t>
  </si>
  <si>
    <t xml:space="preserve">23/24</t>
  </si>
  <si>
    <t xml:space="preserve">190/23</t>
  </si>
  <si>
    <t xml:space="preserve">Аннулирована 21.11.2023</t>
  </si>
  <si>
    <t xml:space="preserve">220/23</t>
  </si>
  <si>
    <t xml:space="preserve">186/23</t>
  </si>
  <si>
    <t xml:space="preserve">202/23</t>
  </si>
  <si>
    <t xml:space="preserve">Остановлена 05.10.2023 возобновлена 12.10.2023 </t>
  </si>
  <si>
    <t xml:space="preserve">31/24</t>
  </si>
  <si>
    <t xml:space="preserve">Остановлена 06.10.2023 возобновлена 11.10.2023 </t>
  </si>
  <si>
    <t xml:space="preserve">Остановлена 05.10.2023 возобновлена 13.10.2023 </t>
  </si>
  <si>
    <t xml:space="preserve">200/23</t>
  </si>
  <si>
    <t xml:space="preserve">Аннулирована 10.10.2023</t>
  </si>
  <si>
    <t xml:space="preserve">119/23</t>
  </si>
  <si>
    <t xml:space="preserve">Аннулирована 23.11.2023</t>
  </si>
  <si>
    <t xml:space="preserve">207/23</t>
  </si>
  <si>
    <t xml:space="preserve">Аннулирована 18.10.2023</t>
  </si>
  <si>
    <t xml:space="preserve">210/23</t>
  </si>
  <si>
    <t xml:space="preserve">Аннулирована 25.10.2023</t>
  </si>
  <si>
    <t xml:space="preserve">206/23</t>
  </si>
  <si>
    <t xml:space="preserve">129/23</t>
  </si>
  <si>
    <t xml:space="preserve">212/23</t>
  </si>
  <si>
    <t xml:space="preserve">18/24</t>
  </si>
  <si>
    <t xml:space="preserve">201/23</t>
  </si>
  <si>
    <t xml:space="preserve">127/23</t>
  </si>
  <si>
    <t xml:space="preserve">213/23</t>
  </si>
  <si>
    <t xml:space="preserve">15/24</t>
  </si>
  <si>
    <t xml:space="preserve">215/23</t>
  </si>
  <si>
    <t xml:space="preserve">211/23</t>
  </si>
  <si>
    <t xml:space="preserve">136/23</t>
  </si>
  <si>
    <t xml:space="preserve">208/23</t>
  </si>
  <si>
    <t xml:space="preserve">Остановлена 08.11.2023 возобновлена 10.11.2023 </t>
  </si>
  <si>
    <t xml:space="preserve">135/23</t>
  </si>
  <si>
    <t xml:space="preserve">06/24</t>
  </si>
  <si>
    <t xml:space="preserve">137/23</t>
  </si>
  <si>
    <t xml:space="preserve">Аннулирована 29.11.2023</t>
  </si>
  <si>
    <t xml:space="preserve">144/23</t>
  </si>
  <si>
    <t xml:space="preserve">143/23</t>
  </si>
  <si>
    <t xml:space="preserve">55/24</t>
  </si>
  <si>
    <t xml:space="preserve">214/23</t>
  </si>
  <si>
    <t xml:space="preserve">14/24</t>
  </si>
  <si>
    <t xml:space="preserve">Остановлена 22.11.2023 возобновлена 24.11.2023 </t>
  </si>
  <si>
    <t xml:space="preserve">147/23</t>
  </si>
  <si>
    <t xml:space="preserve">218/23</t>
  </si>
  <si>
    <t xml:space="preserve">Остановлена 22.11.2023 возобновлена </t>
  </si>
  <si>
    <t xml:space="preserve">Остановлена 22.11.2023 возобновлена  </t>
  </si>
  <si>
    <t xml:space="preserve">145/23</t>
  </si>
  <si>
    <t xml:space="preserve">56/24</t>
  </si>
  <si>
    <t xml:space="preserve">146/23</t>
  </si>
  <si>
    <t xml:space="preserve">148/23</t>
  </si>
  <si>
    <t xml:space="preserve">09/24</t>
  </si>
  <si>
    <t xml:space="preserve">149/23</t>
  </si>
  <si>
    <t xml:space="preserve">03/24</t>
  </si>
  <si>
    <t xml:space="preserve">10/24</t>
  </si>
  <si>
    <t xml:space="preserve">73/24</t>
  </si>
  <si>
    <t xml:space="preserve">150/23</t>
  </si>
  <si>
    <t xml:space="preserve">28/24</t>
  </si>
  <si>
    <t xml:space="preserve">219/23</t>
  </si>
  <si>
    <t xml:space="preserve">Остановлена 07.12.2023 возобновлена 12.12.2023  </t>
  </si>
  <si>
    <t xml:space="preserve">Аннулирована 16.01.2024</t>
  </si>
  <si>
    <t xml:space="preserve">217/23</t>
  </si>
  <si>
    <t xml:space="preserve">Аннулирована 18.12.2023</t>
  </si>
  <si>
    <t xml:space="preserve">33/24</t>
  </si>
  <si>
    <t xml:space="preserve">Остановлена 19.12.2023 возобновлена 25.12.2023  </t>
  </si>
  <si>
    <t xml:space="preserve">Аннулирована 18.01.2024</t>
  </si>
  <si>
    <t xml:space="preserve">157/23</t>
  </si>
  <si>
    <t xml:space="preserve">59/24</t>
  </si>
  <si>
    <t xml:space="preserve">156/23</t>
  </si>
  <si>
    <t xml:space="preserve">46/24</t>
  </si>
  <si>
    <t xml:space="preserve">Остановлена 28.12.2023 возобновлена 19.01.2024  </t>
  </si>
  <si>
    <t xml:space="preserve">07/24</t>
  </si>
  <si>
    <t xml:space="preserve">26/24</t>
  </si>
  <si>
    <t xml:space="preserve">13/24</t>
  </si>
  <si>
    <t xml:space="preserve">39/24</t>
  </si>
  <si>
    <t xml:space="preserve">29/24</t>
  </si>
  <si>
    <t xml:space="preserve">Остановлена 19.01.2024 возобновлена 23.01.2024  </t>
  </si>
  <si>
    <t xml:space="preserve">52/24</t>
  </si>
  <si>
    <t xml:space="preserve">38/24</t>
  </si>
  <si>
    <t xml:space="preserve">Остановлена 29.01.2024 возобновлена 04.03.2024  </t>
  </si>
  <si>
    <t xml:space="preserve">30/24</t>
  </si>
  <si>
    <t xml:space="preserve">49/24</t>
  </si>
  <si>
    <t xml:space="preserve">Остановлена 05.02.2024 возобновлена 16.02.2024  </t>
  </si>
  <si>
    <t xml:space="preserve">21/24</t>
  </si>
  <si>
    <t xml:space="preserve">48/24</t>
  </si>
  <si>
    <t xml:space="preserve">12/24</t>
  </si>
  <si>
    <t xml:space="preserve">61/24</t>
  </si>
  <si>
    <t xml:space="preserve">22/24</t>
  </si>
  <si>
    <t xml:space="preserve">19/24</t>
  </si>
  <si>
    <t xml:space="preserve">44/24</t>
  </si>
  <si>
    <t xml:space="preserve">42/24</t>
  </si>
  <si>
    <t xml:space="preserve">Остановлена 27.02.2024 возобновлена 12.03.2024  </t>
  </si>
  <si>
    <t xml:space="preserve">24/24</t>
  </si>
  <si>
    <t xml:space="preserve">Аннулирована 21.02.2024</t>
  </si>
  <si>
    <t xml:space="preserve">54/24</t>
  </si>
  <si>
    <t xml:space="preserve">20/24</t>
  </si>
  <si>
    <t xml:space="preserve">47/24</t>
  </si>
  <si>
    <t xml:space="preserve">17/24</t>
  </si>
  <si>
    <t xml:space="preserve">45/24</t>
  </si>
  <si>
    <t xml:space="preserve">Остановлена 07.03.2024 возобновлена 12.03.2024  </t>
  </si>
  <si>
    <t xml:space="preserve">Аннулирована 21.03.2024</t>
  </si>
  <si>
    <t xml:space="preserve">16/24</t>
  </si>
  <si>
    <t xml:space="preserve">41/24</t>
  </si>
  <si>
    <t xml:space="preserve">70/24</t>
  </si>
  <si>
    <t xml:space="preserve">71/24</t>
  </si>
  <si>
    <t xml:space="preserve">94/24</t>
  </si>
  <si>
    <t xml:space="preserve">43/24</t>
  </si>
  <si>
    <t xml:space="preserve">32/24</t>
  </si>
  <si>
    <t xml:space="preserve">50/24</t>
  </si>
  <si>
    <t xml:space="preserve">Остановлена 21.03.2024 возобновлена 21.03.2024  </t>
  </si>
  <si>
    <t xml:space="preserve">Аннулирована 20.03.2024</t>
  </si>
  <si>
    <t xml:space="preserve">40/24</t>
  </si>
  <si>
    <t xml:space="preserve">75/24</t>
  </si>
  <si>
    <t xml:space="preserve">66/24</t>
  </si>
  <si>
    <t xml:space="preserve">Остановлена 26.03.2024 возобновлена 28.03.2024  </t>
  </si>
  <si>
    <t xml:space="preserve">60/24</t>
  </si>
  <si>
    <t xml:space="preserve">51/24</t>
  </si>
  <si>
    <t xml:space="preserve">53/24</t>
  </si>
  <si>
    <t xml:space="preserve">Остановлена 01.04.2024 возобновлена 03.04.2024  </t>
  </si>
  <si>
    <t xml:space="preserve">Аннулирована 20.06.2024г.</t>
  </si>
  <si>
    <t xml:space="preserve">Остановлена 02.04.2024 возобновлена 02.05.2024 </t>
  </si>
  <si>
    <t xml:space="preserve">Остановлена 03.04.2024 возобновлена  03.04.2024</t>
  </si>
  <si>
    <t xml:space="preserve">Аннулирована 02.04.2024</t>
  </si>
  <si>
    <t xml:space="preserve">Остановлена 03.04.2024 возобновлена  </t>
  </si>
  <si>
    <t xml:space="preserve">68/24</t>
  </si>
  <si>
    <t xml:space="preserve">62/24</t>
  </si>
  <si>
    <t xml:space="preserve">63/24</t>
  </si>
  <si>
    <t xml:space="preserve">06037</t>
  </si>
  <si>
    <t xml:space="preserve">Остановлена 15.03.2024 возобновлена 09.04.2024  </t>
  </si>
  <si>
    <t xml:space="preserve">64/24</t>
  </si>
  <si>
    <t xml:space="preserve">57/24</t>
  </si>
  <si>
    <t xml:space="preserve">67/24</t>
  </si>
  <si>
    <t xml:space="preserve">Остановлена 07.05.2024 возобновлена 16.05.2024  </t>
  </si>
  <si>
    <t xml:space="preserve">69/24</t>
  </si>
  <si>
    <t xml:space="preserve">65/24</t>
  </si>
  <si>
    <t xml:space="preserve">Аннулирована 08.05.2024</t>
  </si>
  <si>
    <t xml:space="preserve">80/24</t>
  </si>
  <si>
    <t xml:space="preserve">79/24</t>
  </si>
  <si>
    <t xml:space="preserve">72/24</t>
  </si>
  <si>
    <t xml:space="preserve">78/24</t>
  </si>
  <si>
    <t xml:space="preserve">77/24</t>
  </si>
  <si>
    <t xml:space="preserve">Аннулирована 24.05.2024</t>
  </si>
  <si>
    <t xml:space="preserve">76/24</t>
  </si>
  <si>
    <t xml:space="preserve">81/24</t>
  </si>
  <si>
    <t xml:space="preserve">83/24</t>
  </si>
  <si>
    <t xml:space="preserve">84/24</t>
  </si>
  <si>
    <t xml:space="preserve">93/24</t>
  </si>
  <si>
    <t xml:space="preserve">85/24</t>
  </si>
  <si>
    <t xml:space="preserve">91/24</t>
  </si>
  <si>
    <t xml:space="preserve">89/24</t>
  </si>
  <si>
    <t xml:space="preserve">88/24</t>
  </si>
  <si>
    <t xml:space="preserve">82/24</t>
  </si>
  <si>
    <t xml:space="preserve">92/24</t>
  </si>
  <si>
    <t xml:space="preserve">86/24</t>
  </si>
  <si>
    <t xml:space="preserve">Остановлена 14.06.2024 возобновлена  24.06.2024</t>
  </si>
  <si>
    <t xml:space="preserve">90/24</t>
  </si>
  <si>
    <t xml:space="preserve">87/24</t>
  </si>
  <si>
    <t xml:space="preserve">96/24</t>
  </si>
  <si>
    <t xml:space="preserve">Аннулирована 13.06.2024</t>
  </si>
  <si>
    <t xml:space="preserve">Аннулирована 14.06.2024</t>
  </si>
  <si>
    <t xml:space="preserve">97/24</t>
  </si>
  <si>
    <t xml:space="preserve">95/24</t>
  </si>
  <si>
    <t xml:space="preserve">Остановлена 21.06.2024 возобновлена  </t>
  </si>
  <si>
    <t xml:space="preserve">Остановлена 18.06.2024 возобновлена  </t>
  </si>
  <si>
    <t xml:space="preserve">Остановлена 18.06.2024 возобновлена  20.06.2024</t>
  </si>
  <si>
    <t xml:space="preserve">Аннулирована 21.06.2024</t>
  </si>
  <si>
    <t xml:space="preserve"> </t>
  </si>
  <si>
    <t xml:space="preserve">Остановлена 25.06.2024 возобновлена 26.06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85"/>
    <col collapsed="false" customWidth="true" hidden="false" outlineLevel="0" max="3" min="3" style="3" width="13.14"/>
    <col collapsed="false" customWidth="true" hidden="false" outlineLevel="0" max="4" min="4" style="1" width="11.42"/>
    <col collapsed="false" customWidth="true" hidden="false" outlineLevel="0" max="5" min="5" style="2" width="18.41"/>
    <col collapsed="false" customWidth="true" hidden="false" outlineLevel="0" max="7" min="6" style="2" width="20.7"/>
    <col collapsed="false" customWidth="true" hidden="false" outlineLevel="0" max="8" min="8" style="1" width="18.14"/>
    <col collapsed="false" customWidth="true" hidden="false" outlineLevel="0" max="9" min="9" style="2" width="11.56"/>
    <col collapsed="false" customWidth="true" hidden="false" outlineLevel="0" max="10" min="10" style="1" width="18.14"/>
    <col collapsed="false" customWidth="true" hidden="false" outlineLevel="0" max="11" min="11" style="2" width="11.56"/>
    <col collapsed="false" customWidth="true" hidden="false" outlineLevel="0" max="12" min="12" style="1" width="13.14"/>
    <col collapsed="false" customWidth="true" hidden="false" outlineLevel="0" max="13" min="13" style="2" width="13.56"/>
    <col collapsed="false" customWidth="false" hidden="false" outlineLevel="0" max="14" min="14" style="1" width="9.14"/>
    <col collapsed="false" customWidth="true" hidden="false" outlineLevel="0" max="15" min="15" style="2" width="11.99"/>
    <col collapsed="false" customWidth="false" hidden="false" outlineLevel="0" max="16" min="16" style="1" width="9.14"/>
    <col collapsed="false" customWidth="true" hidden="false" outlineLevel="0" max="17" min="17" style="2" width="12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12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 t="s">
        <v>4</v>
      </c>
      <c r="K2" s="6"/>
      <c r="L2" s="7" t="s">
        <v>5</v>
      </c>
      <c r="M2" s="7"/>
      <c r="N2" s="7"/>
      <c r="O2" s="7"/>
      <c r="P2" s="7"/>
      <c r="Q2" s="7"/>
    </row>
    <row r="3" s="8" customFormat="true" ht="12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0" t="s">
        <v>10</v>
      </c>
      <c r="F3" s="10" t="s">
        <v>11</v>
      </c>
      <c r="G3" s="10" t="s">
        <v>12</v>
      </c>
      <c r="H3" s="12" t="s">
        <v>13</v>
      </c>
      <c r="I3" s="10" t="s">
        <v>14</v>
      </c>
      <c r="J3" s="12" t="s">
        <v>13</v>
      </c>
      <c r="K3" s="10" t="s">
        <v>14</v>
      </c>
      <c r="L3" s="12" t="s">
        <v>15</v>
      </c>
      <c r="M3" s="12"/>
      <c r="N3" s="12" t="s">
        <v>16</v>
      </c>
      <c r="O3" s="12"/>
      <c r="P3" s="13" t="s">
        <v>17</v>
      </c>
      <c r="Q3" s="13"/>
      <c r="R3" s="14" t="s">
        <v>18</v>
      </c>
    </row>
    <row r="4" s="8" customFormat="true" ht="12" hidden="false" customHeight="false" outlineLevel="0" collapsed="false">
      <c r="A4" s="9"/>
      <c r="B4" s="10"/>
      <c r="C4" s="11"/>
      <c r="D4" s="12"/>
      <c r="E4" s="10"/>
      <c r="F4" s="10"/>
      <c r="G4" s="10"/>
      <c r="H4" s="12"/>
      <c r="I4" s="10"/>
      <c r="J4" s="12"/>
      <c r="K4" s="10"/>
      <c r="L4" s="12" t="s">
        <v>6</v>
      </c>
      <c r="M4" s="10" t="s">
        <v>7</v>
      </c>
      <c r="N4" s="12" t="s">
        <v>6</v>
      </c>
      <c r="O4" s="10" t="s">
        <v>7</v>
      </c>
      <c r="P4" s="12" t="s">
        <v>6</v>
      </c>
      <c r="Q4" s="15" t="s">
        <v>7</v>
      </c>
      <c r="R4" s="14"/>
    </row>
    <row r="5" customFormat="false" ht="31.5" hidden="false" customHeight="false" outlineLevel="0" collapsed="false">
      <c r="A5" s="16" t="n">
        <v>3</v>
      </c>
      <c r="B5" s="17" t="n">
        <v>44067</v>
      </c>
      <c r="C5" s="18"/>
      <c r="D5" s="19" t="s">
        <v>19</v>
      </c>
      <c r="E5" s="17" t="n">
        <v>44074</v>
      </c>
      <c r="F5" s="17" t="n">
        <v>44074</v>
      </c>
      <c r="G5" s="17" t="n">
        <v>44074</v>
      </c>
      <c r="H5" s="19" t="s">
        <v>20</v>
      </c>
      <c r="I5" s="17" t="n">
        <v>44078</v>
      </c>
      <c r="J5" s="19" t="s">
        <v>21</v>
      </c>
      <c r="K5" s="17" t="n">
        <v>44083</v>
      </c>
      <c r="L5" s="19" t="s">
        <v>22</v>
      </c>
      <c r="M5" s="17" t="n">
        <v>44089</v>
      </c>
      <c r="N5" s="19" t="s">
        <v>23</v>
      </c>
      <c r="O5" s="17" t="n">
        <v>44089</v>
      </c>
      <c r="P5" s="19" t="s">
        <v>23</v>
      </c>
      <c r="Q5" s="20" t="n">
        <v>44089</v>
      </c>
      <c r="R5" s="17" t="n">
        <f aca="false">G5+45</f>
        <v>44119</v>
      </c>
    </row>
    <row r="6" customFormat="false" ht="31.5" hidden="false" customHeight="false" outlineLevel="0" collapsed="false">
      <c r="A6" s="16" t="n">
        <v>4</v>
      </c>
      <c r="B6" s="17" t="n">
        <v>44067</v>
      </c>
      <c r="C6" s="18"/>
      <c r="D6" s="19" t="s">
        <v>24</v>
      </c>
      <c r="E6" s="17" t="n">
        <v>44074</v>
      </c>
      <c r="F6" s="17" t="n">
        <v>44074</v>
      </c>
      <c r="G6" s="17" t="n">
        <v>44077</v>
      </c>
      <c r="H6" s="19" t="s">
        <v>20</v>
      </c>
      <c r="I6" s="17" t="n">
        <v>44354</v>
      </c>
      <c r="J6" s="19" t="s">
        <v>21</v>
      </c>
      <c r="K6" s="17" t="n">
        <v>44326</v>
      </c>
      <c r="L6" s="19" t="s">
        <v>25</v>
      </c>
      <c r="M6" s="17" t="n">
        <v>44355</v>
      </c>
      <c r="N6" s="19" t="s">
        <v>25</v>
      </c>
      <c r="O6" s="17" t="n">
        <v>44355</v>
      </c>
      <c r="P6" s="19" t="s">
        <v>25</v>
      </c>
      <c r="Q6" s="20" t="n">
        <v>44355</v>
      </c>
      <c r="R6" s="17" t="n">
        <f aca="false">G6+45</f>
        <v>44122</v>
      </c>
    </row>
    <row r="7" s="25" customFormat="true" ht="15.75" hidden="false" customHeight="true" outlineLevel="0" collapsed="false">
      <c r="A7" s="21" t="n">
        <v>5</v>
      </c>
      <c r="B7" s="22" t="n">
        <v>44069</v>
      </c>
      <c r="C7" s="23"/>
      <c r="D7" s="24" t="s">
        <v>2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7" t="n">
        <f aca="false">G7+45</f>
        <v>45</v>
      </c>
    </row>
    <row r="8" customFormat="false" ht="38.25" hidden="false" customHeight="false" outlineLevel="0" collapsed="false">
      <c r="A8" s="16" t="n">
        <v>6</v>
      </c>
      <c r="B8" s="17" t="n">
        <v>44069</v>
      </c>
      <c r="C8" s="18" t="s">
        <v>27</v>
      </c>
      <c r="D8" s="19" t="s">
        <v>28</v>
      </c>
      <c r="E8" s="17" t="n">
        <v>44078</v>
      </c>
      <c r="F8" s="17" t="n">
        <v>44078</v>
      </c>
      <c r="G8" s="17" t="n">
        <v>44079</v>
      </c>
      <c r="H8" s="19" t="s">
        <v>20</v>
      </c>
      <c r="I8" s="17" t="n">
        <v>44133</v>
      </c>
      <c r="J8" s="19" t="s">
        <v>21</v>
      </c>
      <c r="K8" s="17" t="n">
        <v>44118</v>
      </c>
      <c r="L8" s="19" t="s">
        <v>29</v>
      </c>
      <c r="M8" s="17" t="n">
        <v>44152</v>
      </c>
      <c r="N8" s="19" t="s">
        <v>29</v>
      </c>
      <c r="O8" s="17" t="n">
        <v>44152</v>
      </c>
      <c r="P8" s="19" t="s">
        <v>29</v>
      </c>
      <c r="Q8" s="20" t="n">
        <v>44152</v>
      </c>
      <c r="R8" s="17" t="n">
        <f aca="false">G8+45</f>
        <v>44124</v>
      </c>
    </row>
    <row r="9" customFormat="false" ht="31.5" hidden="false" customHeight="false" outlineLevel="0" collapsed="false">
      <c r="A9" s="16" t="n">
        <v>7</v>
      </c>
      <c r="B9" s="17" t="n">
        <v>44070</v>
      </c>
      <c r="C9" s="18"/>
      <c r="D9" s="19" t="s">
        <v>30</v>
      </c>
      <c r="E9" s="17" t="n">
        <v>44074</v>
      </c>
      <c r="F9" s="17" t="n">
        <v>44074</v>
      </c>
      <c r="G9" s="17" t="n">
        <v>44075</v>
      </c>
      <c r="H9" s="19" t="s">
        <v>20</v>
      </c>
      <c r="I9" s="17" t="n">
        <v>44351</v>
      </c>
      <c r="J9" s="19" t="s">
        <v>21</v>
      </c>
      <c r="K9" s="17" t="n">
        <v>44342</v>
      </c>
      <c r="L9" s="19" t="s">
        <v>31</v>
      </c>
      <c r="M9" s="17" t="n">
        <v>44351</v>
      </c>
      <c r="N9" s="19" t="s">
        <v>31</v>
      </c>
      <c r="O9" s="17" t="n">
        <v>44351</v>
      </c>
      <c r="P9" s="19" t="s">
        <v>31</v>
      </c>
      <c r="Q9" s="20" t="n">
        <v>44351</v>
      </c>
      <c r="R9" s="17" t="n">
        <f aca="false">G9+45</f>
        <v>44120</v>
      </c>
    </row>
    <row r="10" customFormat="false" ht="31.5" hidden="false" customHeight="false" outlineLevel="0" collapsed="false">
      <c r="A10" s="16" t="n">
        <v>8</v>
      </c>
      <c r="B10" s="17" t="n">
        <v>44070</v>
      </c>
      <c r="C10" s="18"/>
      <c r="D10" s="19" t="s">
        <v>32</v>
      </c>
      <c r="E10" s="17" t="n">
        <v>44074</v>
      </c>
      <c r="F10" s="17" t="n">
        <v>44074</v>
      </c>
      <c r="G10" s="17" t="n">
        <v>44075</v>
      </c>
      <c r="H10" s="19" t="s">
        <v>20</v>
      </c>
      <c r="I10" s="17" t="n">
        <v>44078</v>
      </c>
      <c r="J10" s="19" t="s">
        <v>21</v>
      </c>
      <c r="K10" s="17" t="n">
        <v>44078</v>
      </c>
      <c r="L10" s="19" t="s">
        <v>22</v>
      </c>
      <c r="M10" s="17" t="n">
        <v>44083</v>
      </c>
      <c r="N10" s="19" t="s">
        <v>33</v>
      </c>
      <c r="O10" s="17" t="n">
        <v>44083</v>
      </c>
      <c r="P10" s="19" t="s">
        <v>33</v>
      </c>
      <c r="Q10" s="20" t="n">
        <v>44083</v>
      </c>
      <c r="R10" s="17" t="n">
        <f aca="false">G10+45</f>
        <v>44120</v>
      </c>
    </row>
    <row r="11" customFormat="false" ht="38.25" hidden="false" customHeight="false" outlineLevel="0" collapsed="false">
      <c r="A11" s="16" t="n">
        <v>9</v>
      </c>
      <c r="B11" s="17" t="n">
        <v>44070</v>
      </c>
      <c r="C11" s="18" t="s">
        <v>34</v>
      </c>
      <c r="D11" s="19" t="s">
        <v>35</v>
      </c>
      <c r="E11" s="17" t="n">
        <v>44085</v>
      </c>
      <c r="F11" s="17" t="n">
        <v>44085</v>
      </c>
      <c r="G11" s="17" t="n">
        <v>44091</v>
      </c>
      <c r="H11" s="19" t="s">
        <v>20</v>
      </c>
      <c r="I11" s="17" t="n">
        <v>44131</v>
      </c>
      <c r="J11" s="19" t="s">
        <v>21</v>
      </c>
      <c r="K11" s="17" t="n">
        <v>44110</v>
      </c>
      <c r="L11" s="19" t="s">
        <v>36</v>
      </c>
      <c r="M11" s="17" t="n">
        <v>44134</v>
      </c>
      <c r="N11" s="19" t="s">
        <v>36</v>
      </c>
      <c r="O11" s="17" t="n">
        <v>44134</v>
      </c>
      <c r="P11" s="19" t="s">
        <v>36</v>
      </c>
      <c r="Q11" s="20" t="n">
        <v>44134</v>
      </c>
      <c r="R11" s="17" t="n">
        <f aca="false">G11+45</f>
        <v>44136</v>
      </c>
    </row>
    <row r="12" s="31" customFormat="true" ht="15.75" hidden="false" customHeight="true" outlineLevel="0" collapsed="false">
      <c r="A12" s="26" t="n">
        <v>10</v>
      </c>
      <c r="B12" s="27" t="n">
        <v>44077</v>
      </c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9" t="s">
        <v>22</v>
      </c>
      <c r="M12" s="27" t="n">
        <v>44092</v>
      </c>
      <c r="N12" s="29" t="s">
        <v>38</v>
      </c>
      <c r="O12" s="27" t="n">
        <v>44092</v>
      </c>
      <c r="P12" s="29" t="s">
        <v>38</v>
      </c>
      <c r="Q12" s="30" t="n">
        <v>44092</v>
      </c>
      <c r="R12" s="17" t="n">
        <f aca="false">G12+45</f>
        <v>45</v>
      </c>
    </row>
    <row r="13" customFormat="false" ht="31.5" hidden="false" customHeight="false" outlineLevel="0" collapsed="false">
      <c r="A13" s="16" t="n">
        <v>11</v>
      </c>
      <c r="B13" s="17" t="n">
        <v>44077</v>
      </c>
      <c r="C13" s="18"/>
      <c r="D13" s="19" t="s">
        <v>39</v>
      </c>
      <c r="E13" s="17" t="n">
        <v>44083</v>
      </c>
      <c r="F13" s="17" t="n">
        <v>44083</v>
      </c>
      <c r="G13" s="17" t="n">
        <v>44084</v>
      </c>
      <c r="H13" s="19" t="s">
        <v>20</v>
      </c>
      <c r="I13" s="17" t="n">
        <v>44092</v>
      </c>
      <c r="J13" s="19" t="s">
        <v>21</v>
      </c>
      <c r="K13" s="17" t="n">
        <v>44095</v>
      </c>
      <c r="L13" s="19" t="s">
        <v>22</v>
      </c>
      <c r="M13" s="17" t="n">
        <v>44097</v>
      </c>
      <c r="N13" s="19" t="s">
        <v>40</v>
      </c>
      <c r="O13" s="17" t="n">
        <v>44097</v>
      </c>
      <c r="P13" s="19" t="s">
        <v>40</v>
      </c>
      <c r="Q13" s="20" t="n">
        <v>44097</v>
      </c>
      <c r="R13" s="17" t="n">
        <f aca="false">G13+45</f>
        <v>44129</v>
      </c>
    </row>
    <row r="14" customFormat="false" ht="31.5" hidden="false" customHeight="false" outlineLevel="0" collapsed="false">
      <c r="A14" s="16" t="n">
        <v>12</v>
      </c>
      <c r="B14" s="17" t="n">
        <v>44078</v>
      </c>
      <c r="C14" s="18"/>
      <c r="D14" s="19" t="s">
        <v>41</v>
      </c>
      <c r="E14" s="17" t="n">
        <v>44083</v>
      </c>
      <c r="F14" s="17" t="n">
        <v>44083</v>
      </c>
      <c r="G14" s="17" t="n">
        <v>44084</v>
      </c>
      <c r="H14" s="19" t="s">
        <v>20</v>
      </c>
      <c r="I14" s="17" t="n">
        <v>44084</v>
      </c>
      <c r="J14" s="19" t="s">
        <v>21</v>
      </c>
      <c r="K14" s="17" t="n">
        <v>44088</v>
      </c>
      <c r="L14" s="19" t="s">
        <v>22</v>
      </c>
      <c r="M14" s="17" t="n">
        <v>44090</v>
      </c>
      <c r="N14" s="19" t="s">
        <v>42</v>
      </c>
      <c r="O14" s="17" t="n">
        <v>44090</v>
      </c>
      <c r="P14" s="19" t="s">
        <v>42</v>
      </c>
      <c r="Q14" s="20" t="n">
        <v>44090</v>
      </c>
      <c r="R14" s="17" t="n">
        <f aca="false">G14+45</f>
        <v>44129</v>
      </c>
    </row>
    <row r="15" s="25" customFormat="true" ht="15.75" hidden="false" customHeight="true" outlineLevel="0" collapsed="false">
      <c r="A15" s="21" t="n">
        <v>13</v>
      </c>
      <c r="B15" s="22" t="n">
        <v>44078</v>
      </c>
      <c r="C15" s="32" t="s">
        <v>4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7" t="n">
        <f aca="false">G15+45</f>
        <v>45</v>
      </c>
    </row>
    <row r="16" s="25" customFormat="true" ht="15.75" hidden="false" customHeight="true" outlineLevel="0" collapsed="false">
      <c r="A16" s="21" t="n">
        <v>14</v>
      </c>
      <c r="B16" s="22" t="n">
        <v>44084</v>
      </c>
      <c r="C16" s="32" t="s">
        <v>4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7" t="n">
        <f aca="false">G16+45</f>
        <v>45</v>
      </c>
    </row>
    <row r="17" customFormat="false" ht="31.5" hidden="false" customHeight="false" outlineLevel="0" collapsed="false">
      <c r="A17" s="16" t="n">
        <v>15</v>
      </c>
      <c r="B17" s="17" t="n">
        <v>44084</v>
      </c>
      <c r="C17" s="18"/>
      <c r="D17" s="19" t="s">
        <v>44</v>
      </c>
      <c r="E17" s="17" t="n">
        <v>44089</v>
      </c>
      <c r="F17" s="17" t="n">
        <v>44089</v>
      </c>
      <c r="G17" s="17" t="n">
        <v>44092</v>
      </c>
      <c r="H17" s="19" t="s">
        <v>20</v>
      </c>
      <c r="I17" s="17" t="n">
        <v>44131</v>
      </c>
      <c r="J17" s="19" t="s">
        <v>21</v>
      </c>
      <c r="K17" s="17" t="n">
        <v>44109</v>
      </c>
      <c r="L17" s="19" t="s">
        <v>45</v>
      </c>
      <c r="M17" s="17" t="n">
        <v>44134</v>
      </c>
      <c r="N17" s="19" t="s">
        <v>45</v>
      </c>
      <c r="O17" s="17" t="n">
        <v>44134</v>
      </c>
      <c r="P17" s="19" t="s">
        <v>45</v>
      </c>
      <c r="Q17" s="20" t="n">
        <v>44134</v>
      </c>
      <c r="R17" s="17" t="n">
        <f aca="false">G17+45</f>
        <v>44137</v>
      </c>
    </row>
    <row r="18" customFormat="false" ht="31.5" hidden="false" customHeight="false" outlineLevel="0" collapsed="false">
      <c r="A18" s="16" t="n">
        <v>16</v>
      </c>
      <c r="B18" s="17" t="n">
        <v>44084</v>
      </c>
      <c r="C18" s="18"/>
      <c r="D18" s="19" t="s">
        <v>46</v>
      </c>
      <c r="E18" s="17" t="n">
        <v>44089</v>
      </c>
      <c r="F18" s="17" t="n">
        <v>44089</v>
      </c>
      <c r="G18" s="17" t="n">
        <v>44089</v>
      </c>
      <c r="H18" s="19" t="s">
        <v>20</v>
      </c>
      <c r="I18" s="17" t="n">
        <v>44091</v>
      </c>
      <c r="J18" s="19" t="s">
        <v>21</v>
      </c>
      <c r="K18" s="17" t="n">
        <v>44095</v>
      </c>
      <c r="L18" s="19" t="s">
        <v>22</v>
      </c>
      <c r="M18" s="17" t="n">
        <v>44097</v>
      </c>
      <c r="N18" s="19" t="s">
        <v>47</v>
      </c>
      <c r="O18" s="17" t="n">
        <v>44097</v>
      </c>
      <c r="P18" s="19" t="s">
        <v>47</v>
      </c>
      <c r="Q18" s="20" t="n">
        <v>44097</v>
      </c>
      <c r="R18" s="17" t="n">
        <f aca="false">G18+45</f>
        <v>44134</v>
      </c>
    </row>
    <row r="19" s="25" customFormat="true" ht="15.75" hidden="false" customHeight="true" outlineLevel="0" collapsed="false">
      <c r="A19" s="21" t="n">
        <v>17</v>
      </c>
      <c r="B19" s="22" t="n">
        <v>44084</v>
      </c>
      <c r="C19" s="32" t="s">
        <v>4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7" t="n">
        <f aca="false">G19+45</f>
        <v>45</v>
      </c>
    </row>
    <row r="20" s="25" customFormat="true" ht="15.75" hidden="false" customHeight="true" outlineLevel="0" collapsed="false">
      <c r="A20" s="21" t="n">
        <v>18</v>
      </c>
      <c r="B20" s="22" t="n">
        <v>44084</v>
      </c>
      <c r="C20" s="32" t="s">
        <v>4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7" t="n">
        <f aca="false">G20+45</f>
        <v>45</v>
      </c>
    </row>
    <row r="21" s="25" customFormat="true" ht="15.75" hidden="false" customHeight="true" outlineLevel="0" collapsed="false">
      <c r="A21" s="21" t="n">
        <v>19</v>
      </c>
      <c r="B21" s="22" t="n">
        <v>44084</v>
      </c>
      <c r="C21" s="32" t="s">
        <v>43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7" t="n">
        <f aca="false">G21+45</f>
        <v>45</v>
      </c>
    </row>
    <row r="22" s="25" customFormat="true" ht="15.75" hidden="false" customHeight="true" outlineLevel="0" collapsed="false">
      <c r="A22" s="21" t="n">
        <v>20</v>
      </c>
      <c r="B22" s="22" t="n">
        <v>44085</v>
      </c>
      <c r="C22" s="32" t="s">
        <v>43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7" t="n">
        <f aca="false">G22+45</f>
        <v>45</v>
      </c>
    </row>
    <row r="23" customFormat="false" ht="31.5" hidden="false" customHeight="false" outlineLevel="0" collapsed="false">
      <c r="A23" s="16" t="n">
        <v>21</v>
      </c>
      <c r="B23" s="17" t="n">
        <v>44088</v>
      </c>
      <c r="C23" s="18"/>
      <c r="D23" s="19" t="s">
        <v>48</v>
      </c>
      <c r="E23" s="17" t="n">
        <v>44090</v>
      </c>
      <c r="F23" s="17" t="n">
        <v>44090</v>
      </c>
      <c r="G23" s="17" t="n">
        <v>44090</v>
      </c>
      <c r="H23" s="19" t="s">
        <v>20</v>
      </c>
      <c r="I23" s="17" t="n">
        <v>44091</v>
      </c>
      <c r="J23" s="19" t="s">
        <v>21</v>
      </c>
      <c r="K23" s="17" t="n">
        <v>44091</v>
      </c>
      <c r="L23" s="19" t="s">
        <v>22</v>
      </c>
      <c r="M23" s="17" t="n">
        <v>44097</v>
      </c>
      <c r="N23" s="19" t="s">
        <v>49</v>
      </c>
      <c r="O23" s="17" t="n">
        <v>44097</v>
      </c>
      <c r="P23" s="19" t="s">
        <v>49</v>
      </c>
      <c r="Q23" s="20" t="n">
        <v>44097</v>
      </c>
      <c r="R23" s="17" t="n">
        <f aca="false">G23+45</f>
        <v>44135</v>
      </c>
    </row>
    <row r="24" customFormat="false" ht="31.5" hidden="false" customHeight="false" outlineLevel="0" collapsed="false">
      <c r="A24" s="16" t="n">
        <v>22</v>
      </c>
      <c r="B24" s="17" t="n">
        <v>44088</v>
      </c>
      <c r="C24" s="18"/>
      <c r="D24" s="19" t="s">
        <v>50</v>
      </c>
      <c r="E24" s="17" t="n">
        <v>44090</v>
      </c>
      <c r="F24" s="17" t="n">
        <v>44090</v>
      </c>
      <c r="G24" s="17" t="n">
        <v>44090</v>
      </c>
      <c r="H24" s="19" t="s">
        <v>20</v>
      </c>
      <c r="I24" s="17" t="n">
        <v>44091</v>
      </c>
      <c r="J24" s="19" t="s">
        <v>21</v>
      </c>
      <c r="K24" s="17" t="n">
        <v>44096</v>
      </c>
      <c r="L24" s="19" t="s">
        <v>22</v>
      </c>
      <c r="M24" s="17" t="n">
        <v>44098</v>
      </c>
      <c r="N24" s="19" t="s">
        <v>51</v>
      </c>
      <c r="O24" s="17" t="n">
        <v>44098</v>
      </c>
      <c r="P24" s="19"/>
      <c r="Q24" s="20" t="n">
        <v>44098</v>
      </c>
      <c r="R24" s="17" t="n">
        <f aca="false">G24+45</f>
        <v>44135</v>
      </c>
    </row>
    <row r="25" s="25" customFormat="true" ht="15.75" hidden="false" customHeight="true" outlineLevel="0" collapsed="false">
      <c r="A25" s="21" t="n">
        <v>23</v>
      </c>
      <c r="B25" s="22" t="n">
        <v>44088</v>
      </c>
      <c r="C25" s="32" t="s">
        <v>4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17" t="n">
        <f aca="false">G25+45</f>
        <v>45</v>
      </c>
    </row>
    <row r="26" s="25" customFormat="true" ht="25.5" hidden="false" customHeight="true" outlineLevel="0" collapsed="false">
      <c r="A26" s="21" t="n">
        <v>24</v>
      </c>
      <c r="B26" s="22" t="n">
        <v>44089</v>
      </c>
      <c r="C26" s="23" t="s">
        <v>52</v>
      </c>
      <c r="D26" s="24" t="s">
        <v>5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7" t="n">
        <f aca="false">G26+45</f>
        <v>45</v>
      </c>
    </row>
    <row r="27" customFormat="false" ht="25.5" hidden="false" customHeight="true" outlineLevel="0" collapsed="false">
      <c r="A27" s="21" t="n">
        <v>25</v>
      </c>
      <c r="B27" s="22" t="n">
        <v>44089</v>
      </c>
      <c r="C27" s="23" t="s">
        <v>54</v>
      </c>
      <c r="D27" s="24" t="s">
        <v>5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7" t="n">
        <f aca="false">G27+45</f>
        <v>45</v>
      </c>
    </row>
    <row r="28" customFormat="false" ht="31.5" hidden="false" customHeight="false" outlineLevel="0" collapsed="false">
      <c r="A28" s="16" t="n">
        <v>26</v>
      </c>
      <c r="B28" s="17" t="n">
        <v>44090</v>
      </c>
      <c r="C28" s="18"/>
      <c r="D28" s="19" t="s">
        <v>56</v>
      </c>
      <c r="E28" s="17" t="n">
        <v>44097</v>
      </c>
      <c r="F28" s="17" t="n">
        <v>44097</v>
      </c>
      <c r="G28" s="17" t="n">
        <v>44097</v>
      </c>
      <c r="H28" s="33" t="s">
        <v>20</v>
      </c>
      <c r="I28" s="17" t="n">
        <v>44130</v>
      </c>
      <c r="J28" s="19" t="s">
        <v>21</v>
      </c>
      <c r="K28" s="17" t="n">
        <v>44106</v>
      </c>
      <c r="L28" s="19" t="s">
        <v>57</v>
      </c>
      <c r="M28" s="17" t="n">
        <v>44130</v>
      </c>
      <c r="N28" s="19" t="s">
        <v>57</v>
      </c>
      <c r="O28" s="17" t="n">
        <v>44130</v>
      </c>
      <c r="P28" s="19" t="s">
        <v>57</v>
      </c>
      <c r="Q28" s="20" t="n">
        <v>44130</v>
      </c>
      <c r="R28" s="17" t="n">
        <f aca="false">G28+45</f>
        <v>44142</v>
      </c>
    </row>
    <row r="29" customFormat="false" ht="15.75" hidden="false" customHeight="true" outlineLevel="0" collapsed="false">
      <c r="A29" s="16" t="n">
        <v>27</v>
      </c>
      <c r="B29" s="17" t="n">
        <v>44090</v>
      </c>
      <c r="C29" s="34" t="s">
        <v>58</v>
      </c>
      <c r="D29" s="34"/>
      <c r="E29" s="34"/>
      <c r="F29" s="34"/>
      <c r="G29" s="34"/>
      <c r="H29" s="34"/>
      <c r="I29" s="34"/>
      <c r="J29" s="34"/>
      <c r="K29" s="34"/>
      <c r="L29" s="19" t="s">
        <v>22</v>
      </c>
      <c r="M29" s="17" t="n">
        <v>44098</v>
      </c>
      <c r="N29" s="19" t="s">
        <v>59</v>
      </c>
      <c r="O29" s="17" t="n">
        <v>44098</v>
      </c>
      <c r="P29" s="19" t="s">
        <v>59</v>
      </c>
      <c r="Q29" s="20" t="n">
        <v>44098</v>
      </c>
      <c r="R29" s="17" t="n">
        <f aca="false">G29+45</f>
        <v>45</v>
      </c>
    </row>
    <row r="30" customFormat="false" ht="31.5" hidden="false" customHeight="false" outlineLevel="0" collapsed="false">
      <c r="A30" s="16" t="n">
        <v>28</v>
      </c>
      <c r="B30" s="17" t="n">
        <v>44091</v>
      </c>
      <c r="C30" s="18"/>
      <c r="D30" s="19" t="s">
        <v>60</v>
      </c>
      <c r="E30" s="17" t="n">
        <v>44097</v>
      </c>
      <c r="F30" s="17" t="n">
        <v>44097</v>
      </c>
      <c r="G30" s="17" t="n">
        <v>44097</v>
      </c>
      <c r="H30" s="19" t="s">
        <v>20</v>
      </c>
      <c r="I30" s="17" t="n">
        <v>44127</v>
      </c>
      <c r="J30" s="19" t="s">
        <v>21</v>
      </c>
      <c r="K30" s="17" t="n">
        <v>44111</v>
      </c>
      <c r="L30" s="19" t="s">
        <v>61</v>
      </c>
      <c r="M30" s="17" t="n">
        <v>44127</v>
      </c>
      <c r="N30" s="19" t="s">
        <v>61</v>
      </c>
      <c r="O30" s="17" t="n">
        <v>44127</v>
      </c>
      <c r="P30" s="19" t="s">
        <v>61</v>
      </c>
      <c r="Q30" s="20" t="n">
        <v>44127</v>
      </c>
      <c r="R30" s="17" t="n">
        <f aca="false">G30+45</f>
        <v>44142</v>
      </c>
    </row>
    <row r="31" customFormat="false" ht="31.5" hidden="false" customHeight="false" outlineLevel="0" collapsed="false">
      <c r="A31" s="16" t="n">
        <v>29</v>
      </c>
      <c r="B31" s="17" t="n">
        <v>44092</v>
      </c>
      <c r="C31" s="18"/>
      <c r="D31" s="19" t="s">
        <v>62</v>
      </c>
      <c r="E31" s="17" t="n">
        <v>44097</v>
      </c>
      <c r="F31" s="17" t="n">
        <v>44097</v>
      </c>
      <c r="G31" s="17" t="n">
        <v>44098</v>
      </c>
      <c r="H31" s="19" t="s">
        <v>20</v>
      </c>
      <c r="I31" s="17" t="n">
        <v>44123</v>
      </c>
      <c r="J31" s="19" t="s">
        <v>21</v>
      </c>
      <c r="K31" s="17" t="n">
        <v>44109</v>
      </c>
      <c r="L31" s="19" t="s">
        <v>63</v>
      </c>
      <c r="M31" s="17" t="n">
        <v>44123</v>
      </c>
      <c r="N31" s="19" t="s">
        <v>63</v>
      </c>
      <c r="O31" s="17" t="n">
        <v>44123</v>
      </c>
      <c r="P31" s="19" t="s">
        <v>63</v>
      </c>
      <c r="Q31" s="20" t="n">
        <v>44123</v>
      </c>
      <c r="R31" s="17" t="n">
        <f aca="false">G31+45</f>
        <v>44143</v>
      </c>
    </row>
    <row r="32" s="31" customFormat="true" ht="51" hidden="false" customHeight="false" outlineLevel="0" collapsed="false">
      <c r="A32" s="26" t="n">
        <v>30</v>
      </c>
      <c r="B32" s="27" t="n">
        <v>44092</v>
      </c>
      <c r="C32" s="35" t="s">
        <v>64</v>
      </c>
      <c r="D32" s="29" t="s">
        <v>65</v>
      </c>
      <c r="E32" s="27" t="n">
        <v>44168</v>
      </c>
      <c r="F32" s="27" t="n">
        <v>44169</v>
      </c>
      <c r="G32" s="17" t="n">
        <v>44344</v>
      </c>
      <c r="H32" s="19" t="s">
        <v>20</v>
      </c>
      <c r="I32" s="17" t="n">
        <v>44351</v>
      </c>
      <c r="J32" s="19" t="s">
        <v>21</v>
      </c>
      <c r="K32" s="17" t="n">
        <v>44348</v>
      </c>
      <c r="L32" s="19" t="s">
        <v>66</v>
      </c>
      <c r="M32" s="17" t="n">
        <v>44351</v>
      </c>
      <c r="N32" s="19" t="s">
        <v>66</v>
      </c>
      <c r="O32" s="17" t="n">
        <v>44351</v>
      </c>
      <c r="P32" s="19" t="s">
        <v>66</v>
      </c>
      <c r="Q32" s="20" t="n">
        <v>44351</v>
      </c>
      <c r="R32" s="17" t="n">
        <f aca="false">G32+45</f>
        <v>44389</v>
      </c>
    </row>
    <row r="33" customFormat="false" ht="31.5" hidden="false" customHeight="false" outlineLevel="0" collapsed="false">
      <c r="A33" s="16" t="n">
        <v>31</v>
      </c>
      <c r="B33" s="17" t="n">
        <v>44096</v>
      </c>
      <c r="C33" s="18"/>
      <c r="D33" s="19" t="s">
        <v>67</v>
      </c>
      <c r="E33" s="17" t="n">
        <v>44099</v>
      </c>
      <c r="F33" s="17" t="n">
        <v>44099</v>
      </c>
      <c r="G33" s="17" t="n">
        <v>44099</v>
      </c>
      <c r="H33" s="19" t="s">
        <v>20</v>
      </c>
      <c r="I33" s="17" t="n">
        <v>44133</v>
      </c>
      <c r="J33" s="19" t="s">
        <v>21</v>
      </c>
      <c r="K33" s="17" t="n">
        <v>44110</v>
      </c>
      <c r="L33" s="19" t="s">
        <v>68</v>
      </c>
      <c r="M33" s="17" t="n">
        <v>44134</v>
      </c>
      <c r="N33" s="19" t="s">
        <v>68</v>
      </c>
      <c r="O33" s="17" t="n">
        <v>44134</v>
      </c>
      <c r="P33" s="19" t="s">
        <v>68</v>
      </c>
      <c r="Q33" s="20" t="n">
        <v>44134</v>
      </c>
      <c r="R33" s="17" t="n">
        <f aca="false">G33+45</f>
        <v>44144</v>
      </c>
    </row>
    <row r="34" s="25" customFormat="true" ht="25.5" hidden="false" customHeight="true" outlineLevel="0" collapsed="false">
      <c r="A34" s="21" t="n">
        <v>32</v>
      </c>
      <c r="B34" s="22" t="n">
        <v>44096</v>
      </c>
      <c r="C34" s="23" t="s">
        <v>69</v>
      </c>
      <c r="D34" s="24" t="s">
        <v>5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7" t="n">
        <f aca="false">G34+45</f>
        <v>45</v>
      </c>
    </row>
    <row r="35" s="25" customFormat="true" ht="25.5" hidden="false" customHeight="true" outlineLevel="0" collapsed="false">
      <c r="A35" s="21" t="n">
        <v>33</v>
      </c>
      <c r="B35" s="22" t="n">
        <v>44096</v>
      </c>
      <c r="C35" s="23" t="s">
        <v>69</v>
      </c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17" t="n">
        <f aca="false">G35+45</f>
        <v>45</v>
      </c>
    </row>
    <row r="36" customFormat="false" ht="31.5" hidden="false" customHeight="false" outlineLevel="0" collapsed="false">
      <c r="A36" s="16" t="n">
        <v>34</v>
      </c>
      <c r="B36" s="17" t="n">
        <v>44097</v>
      </c>
      <c r="C36" s="18"/>
      <c r="D36" s="19" t="s">
        <v>71</v>
      </c>
      <c r="E36" s="17" t="n">
        <v>44099</v>
      </c>
      <c r="F36" s="17" t="n">
        <v>44099</v>
      </c>
      <c r="G36" s="17" t="n">
        <v>44102</v>
      </c>
      <c r="H36" s="33" t="s">
        <v>20</v>
      </c>
      <c r="I36" s="17" t="n">
        <v>44161</v>
      </c>
      <c r="J36" s="33" t="s">
        <v>21</v>
      </c>
      <c r="K36" s="17" t="n">
        <v>44127</v>
      </c>
      <c r="L36" s="19" t="s">
        <v>72</v>
      </c>
      <c r="M36" s="17" t="n">
        <v>44161</v>
      </c>
      <c r="N36" s="19" t="s">
        <v>72</v>
      </c>
      <c r="O36" s="17" t="n">
        <v>44161</v>
      </c>
      <c r="P36" s="19" t="s">
        <v>72</v>
      </c>
      <c r="Q36" s="20" t="n">
        <v>44161</v>
      </c>
      <c r="R36" s="17" t="n">
        <f aca="false">G36+45</f>
        <v>44147</v>
      </c>
    </row>
    <row r="37" customFormat="false" ht="51" hidden="false" customHeight="false" outlineLevel="0" collapsed="false">
      <c r="A37" s="16" t="n">
        <v>35</v>
      </c>
      <c r="B37" s="17" t="n">
        <v>44099</v>
      </c>
      <c r="C37" s="18" t="s">
        <v>73</v>
      </c>
      <c r="D37" s="19" t="s">
        <v>74</v>
      </c>
      <c r="E37" s="17" t="n">
        <v>44102</v>
      </c>
      <c r="F37" s="17" t="n">
        <v>44103</v>
      </c>
      <c r="G37" s="17" t="n">
        <v>44103</v>
      </c>
      <c r="H37" s="19" t="s">
        <v>20</v>
      </c>
      <c r="I37" s="17" t="n">
        <v>44131</v>
      </c>
      <c r="J37" s="19" t="s">
        <v>21</v>
      </c>
      <c r="K37" s="17" t="n">
        <v>44109</v>
      </c>
      <c r="L37" s="19" t="s">
        <v>75</v>
      </c>
      <c r="M37" s="17" t="n">
        <v>44148</v>
      </c>
      <c r="N37" s="19" t="s">
        <v>75</v>
      </c>
      <c r="O37" s="17" t="n">
        <v>44148</v>
      </c>
      <c r="P37" s="19" t="s">
        <v>75</v>
      </c>
      <c r="Q37" s="20" t="n">
        <v>44148</v>
      </c>
      <c r="R37" s="17" t="n">
        <f aca="false">G37+45</f>
        <v>44148</v>
      </c>
    </row>
    <row r="38" customFormat="false" ht="51" hidden="false" customHeight="false" outlineLevel="0" collapsed="false">
      <c r="A38" s="16" t="n">
        <v>36</v>
      </c>
      <c r="B38" s="17" t="n">
        <v>44102</v>
      </c>
      <c r="C38" s="18" t="s">
        <v>76</v>
      </c>
      <c r="D38" s="19" t="s">
        <v>77</v>
      </c>
      <c r="E38" s="17" t="n">
        <v>44106</v>
      </c>
      <c r="F38" s="17" t="n">
        <v>44106</v>
      </c>
      <c r="G38" s="17" t="n">
        <v>44109</v>
      </c>
      <c r="H38" s="19" t="s">
        <v>20</v>
      </c>
      <c r="I38" s="17" t="n">
        <v>44146</v>
      </c>
      <c r="J38" s="19" t="s">
        <v>21</v>
      </c>
      <c r="K38" s="17" t="n">
        <v>44116</v>
      </c>
      <c r="L38" s="19" t="s">
        <v>78</v>
      </c>
      <c r="M38" s="17" t="n">
        <v>44152</v>
      </c>
      <c r="N38" s="19" t="s">
        <v>78</v>
      </c>
      <c r="O38" s="17" t="n">
        <v>44152</v>
      </c>
      <c r="P38" s="19" t="s">
        <v>78</v>
      </c>
      <c r="Q38" s="20" t="n">
        <v>44152</v>
      </c>
      <c r="R38" s="17" t="n">
        <f aca="false">G38+45</f>
        <v>44154</v>
      </c>
    </row>
    <row r="39" s="25" customFormat="true" ht="24" hidden="false" customHeight="true" outlineLevel="0" collapsed="false">
      <c r="A39" s="21" t="n">
        <v>37</v>
      </c>
      <c r="B39" s="22" t="n">
        <v>44102.8286226852</v>
      </c>
      <c r="C39" s="36"/>
      <c r="D39" s="24" t="s">
        <v>7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7" t="n">
        <f aca="false">G39+45</f>
        <v>45</v>
      </c>
    </row>
    <row r="40" customFormat="false" ht="31.5" hidden="false" customHeight="false" outlineLevel="0" collapsed="false">
      <c r="A40" s="16" t="n">
        <v>38</v>
      </c>
      <c r="B40" s="17" t="n">
        <v>44105</v>
      </c>
      <c r="C40" s="18"/>
      <c r="D40" s="19" t="s">
        <v>80</v>
      </c>
      <c r="E40" s="17" t="n">
        <v>44109</v>
      </c>
      <c r="F40" s="17" t="n">
        <v>44109</v>
      </c>
      <c r="G40" s="17" t="n">
        <v>44110</v>
      </c>
      <c r="H40" s="19" t="s">
        <v>20</v>
      </c>
      <c r="I40" s="17" t="n">
        <v>44133</v>
      </c>
      <c r="J40" s="19" t="s">
        <v>21</v>
      </c>
      <c r="K40" s="17" t="n">
        <v>44116</v>
      </c>
      <c r="L40" s="19" t="s">
        <v>81</v>
      </c>
      <c r="M40" s="17" t="n">
        <v>44138</v>
      </c>
      <c r="N40" s="19" t="s">
        <v>81</v>
      </c>
      <c r="O40" s="17" t="n">
        <v>44138</v>
      </c>
      <c r="P40" s="19" t="s">
        <v>81</v>
      </c>
      <c r="Q40" s="20" t="n">
        <v>44138</v>
      </c>
      <c r="R40" s="17" t="n">
        <f aca="false">G40+45</f>
        <v>44155</v>
      </c>
    </row>
    <row r="41" customFormat="false" ht="25.5" hidden="false" customHeight="true" outlineLevel="0" collapsed="false">
      <c r="A41" s="16" t="n">
        <v>39</v>
      </c>
      <c r="B41" s="17"/>
      <c r="C41" s="18" t="s">
        <v>82</v>
      </c>
      <c r="D41" s="19" t="s">
        <v>83</v>
      </c>
      <c r="E41" s="19"/>
      <c r="F41" s="19"/>
      <c r="G41" s="19"/>
      <c r="H41" s="19"/>
      <c r="I41" s="19"/>
      <c r="J41" s="19"/>
      <c r="K41" s="19"/>
      <c r="L41" s="19" t="s">
        <v>84</v>
      </c>
      <c r="M41" s="17" t="n">
        <v>44138</v>
      </c>
      <c r="N41" s="19" t="s">
        <v>84</v>
      </c>
      <c r="O41" s="17" t="n">
        <v>44138</v>
      </c>
      <c r="P41" s="19" t="s">
        <v>84</v>
      </c>
      <c r="Q41" s="20" t="n">
        <v>44138</v>
      </c>
      <c r="R41" s="17" t="n">
        <f aca="false">G41+45</f>
        <v>45</v>
      </c>
    </row>
    <row r="42" customFormat="false" ht="51" hidden="false" customHeight="false" outlineLevel="0" collapsed="false">
      <c r="A42" s="16" t="n">
        <v>40</v>
      </c>
      <c r="B42" s="17"/>
      <c r="C42" s="18" t="s">
        <v>85</v>
      </c>
      <c r="D42" s="19" t="s">
        <v>86</v>
      </c>
      <c r="E42" s="17" t="n">
        <v>44146</v>
      </c>
      <c r="F42" s="17" t="n">
        <v>44147</v>
      </c>
      <c r="G42" s="17" t="n">
        <v>44159</v>
      </c>
      <c r="H42" s="19" t="s">
        <v>20</v>
      </c>
      <c r="I42" s="17" t="n">
        <v>44183</v>
      </c>
      <c r="J42" s="19" t="s">
        <v>21</v>
      </c>
      <c r="K42" s="17" t="n">
        <v>44180</v>
      </c>
      <c r="L42" s="19" t="s">
        <v>87</v>
      </c>
      <c r="M42" s="17" t="n">
        <v>44189</v>
      </c>
      <c r="N42" s="19" t="s">
        <v>87</v>
      </c>
      <c r="O42" s="17" t="n">
        <v>44189</v>
      </c>
      <c r="P42" s="19" t="s">
        <v>87</v>
      </c>
      <c r="Q42" s="20" t="n">
        <v>44189</v>
      </c>
      <c r="R42" s="17" t="n">
        <f aca="false">G42+45</f>
        <v>44204</v>
      </c>
    </row>
    <row r="43" s="25" customFormat="true" ht="15.75" hidden="false" customHeight="true" outlineLevel="0" collapsed="false">
      <c r="A43" s="21" t="n">
        <v>41</v>
      </c>
      <c r="B43" s="22" t="n">
        <v>44109</v>
      </c>
      <c r="C43" s="23"/>
      <c r="D43" s="24" t="s">
        <v>88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7" t="n">
        <f aca="false">G43+45</f>
        <v>45</v>
      </c>
    </row>
    <row r="44" customFormat="false" ht="33" hidden="false" customHeight="true" outlineLevel="0" collapsed="false">
      <c r="A44" s="16" t="n">
        <v>42</v>
      </c>
      <c r="B44" s="17" t="n">
        <v>44109</v>
      </c>
      <c r="C44" s="37" t="s">
        <v>58</v>
      </c>
      <c r="D44" s="19" t="s">
        <v>89</v>
      </c>
      <c r="E44" s="17" t="n">
        <v>43935</v>
      </c>
      <c r="F44" s="17" t="n">
        <v>43935</v>
      </c>
      <c r="G44" s="17" t="n">
        <v>43993</v>
      </c>
      <c r="H44" s="19" t="s">
        <v>20</v>
      </c>
      <c r="I44" s="17" t="n">
        <v>44131</v>
      </c>
      <c r="J44" s="19" t="s">
        <v>21</v>
      </c>
      <c r="K44" s="17" t="n">
        <v>44109</v>
      </c>
      <c r="L44" s="19" t="s">
        <v>90</v>
      </c>
      <c r="M44" s="17" t="n">
        <v>44134</v>
      </c>
      <c r="N44" s="19" t="s">
        <v>90</v>
      </c>
      <c r="O44" s="17" t="n">
        <v>44134</v>
      </c>
      <c r="P44" s="19" t="s">
        <v>90</v>
      </c>
      <c r="Q44" s="20" t="n">
        <v>44134</v>
      </c>
      <c r="R44" s="17" t="n">
        <f aca="false">G44+45</f>
        <v>44038</v>
      </c>
    </row>
    <row r="45" s="25" customFormat="true" ht="15.75" hidden="false" customHeight="true" outlineLevel="0" collapsed="false">
      <c r="A45" s="21" t="n">
        <v>43</v>
      </c>
      <c r="B45" s="22" t="n">
        <v>44107</v>
      </c>
      <c r="C45" s="36"/>
      <c r="D45" s="24" t="s">
        <v>91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7" t="n">
        <f aca="false">G45+45</f>
        <v>45</v>
      </c>
    </row>
    <row r="46" customFormat="false" ht="31.5" hidden="false" customHeight="false" outlineLevel="0" collapsed="false">
      <c r="A46" s="16" t="n">
        <v>44</v>
      </c>
      <c r="B46" s="17" t="n">
        <v>44109</v>
      </c>
      <c r="C46" s="18"/>
      <c r="D46" s="19" t="s">
        <v>92</v>
      </c>
      <c r="E46" s="17" t="n">
        <v>44146</v>
      </c>
      <c r="F46" s="17" t="n">
        <v>44147</v>
      </c>
      <c r="G46" s="17" t="n">
        <v>44168</v>
      </c>
      <c r="H46" s="19" t="s">
        <v>20</v>
      </c>
      <c r="I46" s="17" t="n">
        <v>44273</v>
      </c>
      <c r="J46" s="19" t="s">
        <v>21</v>
      </c>
      <c r="K46" s="17" t="n">
        <v>44533</v>
      </c>
      <c r="L46" s="19" t="s">
        <v>93</v>
      </c>
      <c r="M46" s="17" t="n">
        <v>44273</v>
      </c>
      <c r="N46" s="19" t="s">
        <v>93</v>
      </c>
      <c r="O46" s="17" t="n">
        <v>44273</v>
      </c>
      <c r="P46" s="19" t="s">
        <v>93</v>
      </c>
      <c r="Q46" s="20" t="n">
        <v>44273</v>
      </c>
      <c r="R46" s="17" t="n">
        <f aca="false">G46+45</f>
        <v>44213</v>
      </c>
    </row>
    <row r="47" s="25" customFormat="true" ht="15.75" hidden="false" customHeight="true" outlineLevel="0" collapsed="false">
      <c r="A47" s="21" t="n">
        <v>45</v>
      </c>
      <c r="B47" s="22" t="n">
        <v>44109</v>
      </c>
      <c r="C47" s="38"/>
      <c r="D47" s="24" t="s">
        <v>9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7" t="n">
        <f aca="false">G47+45</f>
        <v>45</v>
      </c>
    </row>
    <row r="48" customFormat="false" ht="15.75" hidden="false" customHeight="true" outlineLevel="0" collapsed="false">
      <c r="A48" s="16" t="n">
        <v>46</v>
      </c>
      <c r="B48" s="17" t="n">
        <v>44109</v>
      </c>
      <c r="C48" s="18"/>
      <c r="D48" s="19" t="s">
        <v>83</v>
      </c>
      <c r="E48" s="19"/>
      <c r="F48" s="19"/>
      <c r="G48" s="19"/>
      <c r="H48" s="19"/>
      <c r="I48" s="19"/>
      <c r="J48" s="19"/>
      <c r="K48" s="19"/>
      <c r="L48" s="19" t="s">
        <v>95</v>
      </c>
      <c r="M48" s="17" t="n">
        <v>44165</v>
      </c>
      <c r="N48" s="19" t="s">
        <v>95</v>
      </c>
      <c r="O48" s="17" t="n">
        <v>44165</v>
      </c>
      <c r="P48" s="19" t="s">
        <v>95</v>
      </c>
      <c r="Q48" s="20" t="n">
        <v>44165</v>
      </c>
      <c r="R48" s="17" t="n">
        <f aca="false">G48+45</f>
        <v>45</v>
      </c>
    </row>
    <row r="49" customFormat="false" ht="15.75" hidden="false" customHeight="true" outlineLevel="0" collapsed="false">
      <c r="A49" s="21" t="n">
        <v>47</v>
      </c>
      <c r="B49" s="22" t="n">
        <v>44117</v>
      </c>
      <c r="C49" s="18"/>
      <c r="D49" s="24" t="s">
        <v>96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17" t="n">
        <f aca="false">G49+45</f>
        <v>45</v>
      </c>
    </row>
    <row r="50" s="25" customFormat="true" ht="15.75" hidden="false" customHeight="true" outlineLevel="0" collapsed="false">
      <c r="A50" s="21" t="n">
        <v>48</v>
      </c>
      <c r="B50" s="22" t="n">
        <v>44118</v>
      </c>
      <c r="C50" s="23"/>
      <c r="D50" s="24" t="s">
        <v>97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7" t="n">
        <f aca="false">G50+45</f>
        <v>45</v>
      </c>
    </row>
    <row r="51" customFormat="false" ht="25.5" hidden="false" customHeight="true" outlineLevel="0" collapsed="false">
      <c r="A51" s="39" t="n">
        <v>49</v>
      </c>
      <c r="B51" s="40" t="n">
        <v>44118</v>
      </c>
      <c r="C51" s="41" t="s">
        <v>98</v>
      </c>
      <c r="D51" s="24" t="s">
        <v>9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7" t="n">
        <f aca="false">G51+45</f>
        <v>45</v>
      </c>
    </row>
    <row r="52" s="25" customFormat="true" ht="15.75" hidden="false" customHeight="true" outlineLevel="0" collapsed="false">
      <c r="A52" s="21" t="n">
        <v>50</v>
      </c>
      <c r="B52" s="22" t="n">
        <v>44119</v>
      </c>
      <c r="C52" s="23"/>
      <c r="D52" s="24" t="s">
        <v>97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7" t="n">
        <f aca="false">G52+45</f>
        <v>45</v>
      </c>
    </row>
    <row r="53" customFormat="false" ht="31.5" hidden="false" customHeight="false" outlineLevel="0" collapsed="false">
      <c r="A53" s="16" t="n">
        <v>51</v>
      </c>
      <c r="B53" s="17" t="n">
        <v>44120</v>
      </c>
      <c r="C53" s="18"/>
      <c r="D53" s="19" t="s">
        <v>99</v>
      </c>
      <c r="E53" s="17" t="n">
        <v>44146</v>
      </c>
      <c r="F53" s="17" t="n">
        <v>44147</v>
      </c>
      <c r="G53" s="17" t="n">
        <v>44154</v>
      </c>
      <c r="H53" s="19" t="s">
        <v>20</v>
      </c>
      <c r="I53" s="17" t="n">
        <v>44300</v>
      </c>
      <c r="J53" s="19" t="s">
        <v>21</v>
      </c>
      <c r="K53" s="17" t="n">
        <v>44195</v>
      </c>
      <c r="L53" s="19" t="s">
        <v>100</v>
      </c>
      <c r="M53" s="17" t="n">
        <v>44300</v>
      </c>
      <c r="N53" s="19" t="s">
        <v>100</v>
      </c>
      <c r="O53" s="17" t="n">
        <v>44300</v>
      </c>
      <c r="P53" s="19" t="s">
        <v>100</v>
      </c>
      <c r="Q53" s="20" t="n">
        <v>44300</v>
      </c>
      <c r="R53" s="17" t="n">
        <f aca="false">G53+45</f>
        <v>44199</v>
      </c>
    </row>
    <row r="54" customFormat="false" ht="51" hidden="false" customHeight="false" outlineLevel="0" collapsed="false">
      <c r="A54" s="16" t="n">
        <v>52</v>
      </c>
      <c r="B54" s="17" t="n">
        <v>44127</v>
      </c>
      <c r="C54" s="18" t="s">
        <v>101</v>
      </c>
      <c r="D54" s="19" t="s">
        <v>102</v>
      </c>
      <c r="E54" s="17" t="n">
        <v>44146</v>
      </c>
      <c r="F54" s="17" t="n">
        <v>44147</v>
      </c>
      <c r="G54" s="17" t="n">
        <v>44158</v>
      </c>
      <c r="H54" s="19" t="s">
        <v>20</v>
      </c>
      <c r="I54" s="17" t="n">
        <v>44278</v>
      </c>
      <c r="J54" s="19" t="s">
        <v>21</v>
      </c>
      <c r="K54" s="17" t="n">
        <v>44232</v>
      </c>
      <c r="L54" s="19" t="s">
        <v>103</v>
      </c>
      <c r="M54" s="17" t="n">
        <v>44278</v>
      </c>
      <c r="N54" s="19" t="s">
        <v>103</v>
      </c>
      <c r="O54" s="17" t="n">
        <v>44278</v>
      </c>
      <c r="P54" s="19" t="s">
        <v>103</v>
      </c>
      <c r="Q54" s="20" t="n">
        <v>44278</v>
      </c>
      <c r="R54" s="17" t="n">
        <f aca="false">G54+45</f>
        <v>44203</v>
      </c>
    </row>
    <row r="55" customFormat="false" ht="31.5" hidden="false" customHeight="false" outlineLevel="0" collapsed="false">
      <c r="A55" s="16" t="n">
        <v>53</v>
      </c>
      <c r="B55" s="17" t="n">
        <v>44126</v>
      </c>
      <c r="C55" s="18"/>
      <c r="D55" s="19" t="s">
        <v>104</v>
      </c>
      <c r="E55" s="17" t="n">
        <v>44146</v>
      </c>
      <c r="F55" s="17" t="n">
        <v>44147</v>
      </c>
      <c r="G55" s="17" t="n">
        <v>44151</v>
      </c>
      <c r="H55" s="19" t="s">
        <v>20</v>
      </c>
      <c r="I55" s="17" t="n">
        <v>44306</v>
      </c>
      <c r="J55" s="19" t="s">
        <v>21</v>
      </c>
      <c r="K55" s="17" t="n">
        <v>44386</v>
      </c>
      <c r="L55" s="19" t="s">
        <v>105</v>
      </c>
      <c r="M55" s="17" t="n">
        <v>44386</v>
      </c>
      <c r="N55" s="19" t="s">
        <v>105</v>
      </c>
      <c r="O55" s="17" t="n">
        <v>44386</v>
      </c>
      <c r="P55" s="19" t="s">
        <v>105</v>
      </c>
      <c r="Q55" s="20" t="n">
        <v>44386</v>
      </c>
      <c r="R55" s="17" t="n">
        <f aca="false">G55+45</f>
        <v>44196</v>
      </c>
    </row>
    <row r="56" customFormat="false" ht="51" hidden="false" customHeight="false" outlineLevel="0" collapsed="false">
      <c r="A56" s="16" t="n">
        <v>54</v>
      </c>
      <c r="B56" s="17" t="n">
        <v>44133</v>
      </c>
      <c r="C56" s="18" t="s">
        <v>106</v>
      </c>
      <c r="D56" s="19" t="s">
        <v>107</v>
      </c>
      <c r="E56" s="17" t="n">
        <v>44146</v>
      </c>
      <c r="F56" s="17" t="n">
        <v>44147</v>
      </c>
      <c r="G56" s="17" t="n">
        <v>44152</v>
      </c>
      <c r="H56" s="19" t="s">
        <v>20</v>
      </c>
      <c r="I56" s="17" t="n">
        <v>44273</v>
      </c>
      <c r="J56" s="19" t="s">
        <v>21</v>
      </c>
      <c r="K56" s="17" t="n">
        <v>44172</v>
      </c>
      <c r="L56" s="19" t="s">
        <v>108</v>
      </c>
      <c r="M56" s="17" t="n">
        <v>44273</v>
      </c>
      <c r="N56" s="19" t="s">
        <v>108</v>
      </c>
      <c r="O56" s="17" t="n">
        <v>44273</v>
      </c>
      <c r="P56" s="19" t="s">
        <v>108</v>
      </c>
      <c r="Q56" s="20" t="n">
        <v>44273</v>
      </c>
      <c r="R56" s="17" t="n">
        <f aca="false">G56+45</f>
        <v>44197</v>
      </c>
    </row>
    <row r="57" customFormat="false" ht="48.75" hidden="false" customHeight="true" outlineLevel="0" collapsed="false">
      <c r="A57" s="16" t="n">
        <v>55</v>
      </c>
      <c r="B57" s="17" t="n">
        <v>44141</v>
      </c>
      <c r="C57" s="18" t="s">
        <v>109</v>
      </c>
      <c r="D57" s="19" t="s">
        <v>83</v>
      </c>
      <c r="E57" s="19"/>
      <c r="F57" s="19"/>
      <c r="G57" s="19"/>
      <c r="H57" s="19"/>
      <c r="I57" s="19"/>
      <c r="J57" s="19"/>
      <c r="K57" s="19"/>
      <c r="L57" s="19" t="s">
        <v>110</v>
      </c>
      <c r="M57" s="17" t="n">
        <v>44179</v>
      </c>
      <c r="N57" s="19" t="s">
        <v>110</v>
      </c>
      <c r="O57" s="17" t="n">
        <v>44179</v>
      </c>
      <c r="P57" s="19" t="s">
        <v>110</v>
      </c>
      <c r="Q57" s="20" t="n">
        <v>44179</v>
      </c>
      <c r="R57" s="17" t="n">
        <f aca="false">G57+45</f>
        <v>45</v>
      </c>
    </row>
    <row r="58" s="25" customFormat="true" ht="15.75" hidden="false" customHeight="true" outlineLevel="0" collapsed="false">
      <c r="A58" s="42" t="n">
        <v>56</v>
      </c>
      <c r="B58" s="22" t="n">
        <v>44130</v>
      </c>
      <c r="C58" s="23"/>
      <c r="D58" s="24" t="s">
        <v>111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17" t="n">
        <f aca="false">G58+45</f>
        <v>45</v>
      </c>
    </row>
    <row r="59" s="25" customFormat="true" ht="15.75" hidden="false" customHeight="true" outlineLevel="0" collapsed="false">
      <c r="A59" s="42" t="n">
        <v>57</v>
      </c>
      <c r="B59" s="22" t="n">
        <v>44131</v>
      </c>
      <c r="C59" s="23"/>
      <c r="D59" s="24" t="s">
        <v>112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17" t="n">
        <f aca="false">G59+45</f>
        <v>45</v>
      </c>
    </row>
    <row r="60" customFormat="false" ht="51" hidden="false" customHeight="false" outlineLevel="0" collapsed="false">
      <c r="A60" s="19" t="n">
        <v>58</v>
      </c>
      <c r="B60" s="17" t="n">
        <v>44131</v>
      </c>
      <c r="C60" s="18" t="s">
        <v>113</v>
      </c>
      <c r="D60" s="19" t="s">
        <v>114</v>
      </c>
      <c r="E60" s="17" t="n">
        <v>44146</v>
      </c>
      <c r="F60" s="17" t="n">
        <v>44147</v>
      </c>
      <c r="G60" s="17" t="n">
        <v>44160</v>
      </c>
      <c r="H60" s="19" t="s">
        <v>20</v>
      </c>
      <c r="I60" s="17" t="n">
        <v>44452</v>
      </c>
      <c r="J60" s="19" t="s">
        <v>21</v>
      </c>
      <c r="K60" s="17" t="n">
        <v>44432</v>
      </c>
      <c r="L60" s="19" t="s">
        <v>115</v>
      </c>
      <c r="M60" s="17" t="n">
        <v>44452</v>
      </c>
      <c r="N60" s="19" t="s">
        <v>115</v>
      </c>
      <c r="O60" s="17" t="n">
        <v>44452</v>
      </c>
      <c r="P60" s="19" t="s">
        <v>115</v>
      </c>
      <c r="Q60" s="20" t="n">
        <v>44452</v>
      </c>
      <c r="R60" s="17" t="n">
        <f aca="false">G60+45</f>
        <v>44205</v>
      </c>
    </row>
    <row r="61" customFormat="false" ht="31.5" hidden="false" customHeight="false" outlineLevel="0" collapsed="false">
      <c r="A61" s="19" t="n">
        <v>59</v>
      </c>
      <c r="B61" s="17" t="n">
        <v>44132</v>
      </c>
      <c r="C61" s="18"/>
      <c r="D61" s="19" t="s">
        <v>116</v>
      </c>
      <c r="E61" s="17" t="n">
        <v>44146</v>
      </c>
      <c r="F61" s="17" t="n">
        <v>44147</v>
      </c>
      <c r="G61" s="17" t="n">
        <v>44149</v>
      </c>
      <c r="H61" s="19" t="s">
        <v>20</v>
      </c>
      <c r="I61" s="17" t="n">
        <v>44273</v>
      </c>
      <c r="J61" s="19" t="s">
        <v>21</v>
      </c>
      <c r="K61" s="17" t="n">
        <v>44259</v>
      </c>
      <c r="L61" s="43" t="s">
        <v>117</v>
      </c>
      <c r="M61" s="17" t="n">
        <v>44273</v>
      </c>
      <c r="N61" s="19" t="s">
        <v>117</v>
      </c>
      <c r="O61" s="17" t="n">
        <v>44273</v>
      </c>
      <c r="P61" s="19" t="s">
        <v>117</v>
      </c>
      <c r="Q61" s="20" t="n">
        <v>44273</v>
      </c>
      <c r="R61" s="17" t="n">
        <f aca="false">G61+45</f>
        <v>44194</v>
      </c>
    </row>
    <row r="62" customFormat="false" ht="31.5" hidden="false" customHeight="false" outlineLevel="0" collapsed="false">
      <c r="A62" s="19" t="n">
        <v>60</v>
      </c>
      <c r="B62" s="17" t="n">
        <v>44133</v>
      </c>
      <c r="C62" s="18"/>
      <c r="D62" s="19" t="s">
        <v>118</v>
      </c>
      <c r="E62" s="17" t="n">
        <v>44168</v>
      </c>
      <c r="F62" s="17" t="n">
        <v>44169</v>
      </c>
      <c r="G62" s="17" t="n">
        <v>44170</v>
      </c>
      <c r="H62" s="19" t="s">
        <v>20</v>
      </c>
      <c r="I62" s="17" t="n">
        <v>44288</v>
      </c>
      <c r="J62" s="19" t="s">
        <v>21</v>
      </c>
      <c r="K62" s="17" t="n">
        <v>44239</v>
      </c>
      <c r="L62" s="19" t="s">
        <v>119</v>
      </c>
      <c r="M62" s="17" t="n">
        <v>44288</v>
      </c>
      <c r="N62" s="19" t="s">
        <v>119</v>
      </c>
      <c r="O62" s="17" t="n">
        <v>44288</v>
      </c>
      <c r="P62" s="19" t="s">
        <v>119</v>
      </c>
      <c r="Q62" s="20" t="n">
        <v>44288</v>
      </c>
      <c r="R62" s="17" t="n">
        <f aca="false">G62+45</f>
        <v>44215</v>
      </c>
    </row>
    <row r="63" s="25" customFormat="true" ht="15.75" hidden="false" customHeight="true" outlineLevel="0" collapsed="false">
      <c r="A63" s="42" t="n">
        <v>61</v>
      </c>
      <c r="B63" s="22" t="n">
        <v>44133</v>
      </c>
      <c r="C63" s="23"/>
      <c r="D63" s="24" t="s">
        <v>112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17" t="n">
        <f aca="false">G63+45</f>
        <v>45</v>
      </c>
    </row>
    <row r="64" customFormat="false" ht="15.75" hidden="false" customHeight="true" outlineLevel="0" collapsed="false">
      <c r="A64" s="19" t="n">
        <v>62</v>
      </c>
      <c r="B64" s="17" t="n">
        <v>44133</v>
      </c>
      <c r="C64" s="18"/>
      <c r="D64" s="19" t="s">
        <v>83</v>
      </c>
      <c r="E64" s="19"/>
      <c r="F64" s="19"/>
      <c r="G64" s="19"/>
      <c r="H64" s="19"/>
      <c r="I64" s="19"/>
      <c r="J64" s="19"/>
      <c r="K64" s="19"/>
      <c r="L64" s="19" t="s">
        <v>120</v>
      </c>
      <c r="M64" s="17" t="n">
        <v>44152</v>
      </c>
      <c r="N64" s="19" t="s">
        <v>120</v>
      </c>
      <c r="O64" s="17" t="n">
        <v>44152</v>
      </c>
      <c r="P64" s="19" t="s">
        <v>120</v>
      </c>
      <c r="Q64" s="20" t="n">
        <v>44152</v>
      </c>
      <c r="R64" s="17" t="n">
        <f aca="false">G64+45</f>
        <v>45</v>
      </c>
    </row>
    <row r="65" customFormat="false" ht="51" hidden="false" customHeight="false" outlineLevel="0" collapsed="false">
      <c r="A65" s="19" t="n">
        <v>63</v>
      </c>
      <c r="B65" s="17" t="n">
        <v>44137</v>
      </c>
      <c r="C65" s="18" t="s">
        <v>121</v>
      </c>
      <c r="D65" s="19" t="s">
        <v>122</v>
      </c>
      <c r="E65" s="17" t="n">
        <v>44146</v>
      </c>
      <c r="F65" s="17" t="n">
        <v>44147</v>
      </c>
      <c r="G65" s="17" t="n">
        <v>44151</v>
      </c>
      <c r="H65" s="19" t="s">
        <v>20</v>
      </c>
      <c r="I65" s="17" t="n">
        <v>44358</v>
      </c>
      <c r="J65" s="19" t="s">
        <v>21</v>
      </c>
      <c r="K65" s="17" t="n">
        <v>44328</v>
      </c>
      <c r="L65" s="19" t="s">
        <v>123</v>
      </c>
      <c r="M65" s="17" t="n">
        <v>44358</v>
      </c>
      <c r="N65" s="19" t="s">
        <v>123</v>
      </c>
      <c r="O65" s="17" t="n">
        <v>44358</v>
      </c>
      <c r="P65" s="19" t="s">
        <v>123</v>
      </c>
      <c r="Q65" s="20" t="n">
        <v>44358</v>
      </c>
      <c r="R65" s="17" t="n">
        <f aca="false">G65+45</f>
        <v>44196</v>
      </c>
    </row>
    <row r="66" customFormat="false" ht="25.5" hidden="false" customHeight="true" outlineLevel="0" collapsed="false">
      <c r="A66" s="42" t="n">
        <v>64</v>
      </c>
      <c r="B66" s="22" t="n">
        <v>44140</v>
      </c>
      <c r="C66" s="23" t="s">
        <v>124</v>
      </c>
      <c r="D66" s="42" t="s">
        <v>83</v>
      </c>
      <c r="E66" s="42"/>
      <c r="F66" s="42"/>
      <c r="G66" s="42"/>
      <c r="H66" s="42"/>
      <c r="I66" s="42"/>
      <c r="J66" s="42"/>
      <c r="K66" s="42"/>
      <c r="L66" s="24" t="s">
        <v>125</v>
      </c>
      <c r="M66" s="24"/>
      <c r="N66" s="24"/>
      <c r="O66" s="24"/>
      <c r="P66" s="24"/>
      <c r="Q66" s="24"/>
      <c r="R66" s="17" t="n">
        <f aca="false">G66+45</f>
        <v>45</v>
      </c>
    </row>
    <row r="67" customFormat="false" ht="31.5" hidden="false" customHeight="false" outlineLevel="0" collapsed="false">
      <c r="A67" s="19" t="n">
        <v>65</v>
      </c>
      <c r="B67" s="17" t="n">
        <v>44140</v>
      </c>
      <c r="C67" s="18"/>
      <c r="D67" s="19" t="s">
        <v>126</v>
      </c>
      <c r="E67" s="17" t="n">
        <v>44146</v>
      </c>
      <c r="F67" s="17" t="n">
        <v>44147</v>
      </c>
      <c r="G67" s="17" t="n">
        <v>44155</v>
      </c>
      <c r="H67" s="19" t="s">
        <v>20</v>
      </c>
      <c r="I67" s="17" t="n">
        <v>44278</v>
      </c>
      <c r="J67" s="19" t="s">
        <v>21</v>
      </c>
      <c r="K67" s="17" t="n">
        <v>44179</v>
      </c>
      <c r="L67" s="19" t="s">
        <v>127</v>
      </c>
      <c r="M67" s="17" t="n">
        <v>44278</v>
      </c>
      <c r="N67" s="19" t="s">
        <v>127</v>
      </c>
      <c r="O67" s="17" t="n">
        <v>44278</v>
      </c>
      <c r="P67" s="19" t="s">
        <v>127</v>
      </c>
      <c r="Q67" s="20" t="n">
        <v>44278</v>
      </c>
      <c r="R67" s="17" t="n">
        <f aca="false">G67+45</f>
        <v>44200</v>
      </c>
    </row>
    <row r="68" customFormat="false" ht="25.5" hidden="false" customHeight="true" outlineLevel="0" collapsed="false">
      <c r="A68" s="42" t="n">
        <v>66</v>
      </c>
      <c r="B68" s="22" t="n">
        <v>44140</v>
      </c>
      <c r="C68" s="23" t="s">
        <v>128</v>
      </c>
      <c r="D68" s="24" t="s">
        <v>129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17" t="n">
        <f aca="false">G68+45</f>
        <v>45</v>
      </c>
    </row>
    <row r="69" customFormat="false" ht="15.75" hidden="false" customHeight="true" outlineLevel="0" collapsed="false">
      <c r="A69" s="42" t="n">
        <v>67</v>
      </c>
      <c r="B69" s="22" t="n">
        <v>44144</v>
      </c>
      <c r="C69" s="23"/>
      <c r="D69" s="24" t="s">
        <v>13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17" t="n">
        <f aca="false">G69+45</f>
        <v>45</v>
      </c>
    </row>
    <row r="70" customFormat="false" ht="31.5" hidden="false" customHeight="false" outlineLevel="0" collapsed="false">
      <c r="A70" s="19" t="n">
        <v>68</v>
      </c>
      <c r="B70" s="17" t="n">
        <v>44145</v>
      </c>
      <c r="C70" s="18"/>
      <c r="D70" s="19" t="s">
        <v>131</v>
      </c>
      <c r="E70" s="17" t="n">
        <v>44161</v>
      </c>
      <c r="F70" s="17" t="n">
        <v>44161</v>
      </c>
      <c r="G70" s="17" t="n">
        <v>44169</v>
      </c>
      <c r="H70" s="19" t="s">
        <v>20</v>
      </c>
      <c r="I70" s="17" t="n">
        <v>44278</v>
      </c>
      <c r="J70" s="19" t="s">
        <v>21</v>
      </c>
      <c r="K70" s="17" t="n">
        <v>44183</v>
      </c>
      <c r="L70" s="19" t="s">
        <v>132</v>
      </c>
      <c r="M70" s="17" t="n">
        <v>44278</v>
      </c>
      <c r="N70" s="19" t="s">
        <v>132</v>
      </c>
      <c r="O70" s="17" t="n">
        <v>44278</v>
      </c>
      <c r="P70" s="19" t="s">
        <v>132</v>
      </c>
      <c r="Q70" s="20" t="n">
        <v>44278</v>
      </c>
      <c r="R70" s="17" t="n">
        <f aca="false">G70+45</f>
        <v>44214</v>
      </c>
    </row>
    <row r="71" customFormat="false" ht="26.25" hidden="false" customHeight="true" outlineLevel="0" collapsed="false">
      <c r="A71" s="42" t="n">
        <v>69</v>
      </c>
      <c r="B71" s="22" t="n">
        <v>44145</v>
      </c>
      <c r="C71" s="23" t="s">
        <v>133</v>
      </c>
      <c r="D71" s="42" t="s">
        <v>83</v>
      </c>
      <c r="E71" s="42"/>
      <c r="F71" s="42"/>
      <c r="G71" s="42"/>
      <c r="H71" s="42"/>
      <c r="I71" s="42"/>
      <c r="J71" s="42"/>
      <c r="K71" s="42"/>
      <c r="L71" s="24" t="s">
        <v>134</v>
      </c>
      <c r="M71" s="24"/>
      <c r="N71" s="24"/>
      <c r="O71" s="24"/>
      <c r="P71" s="24"/>
      <c r="Q71" s="24"/>
      <c r="R71" s="17" t="n">
        <f aca="false">G71+45</f>
        <v>45</v>
      </c>
    </row>
    <row r="72" customFormat="false" ht="31.5" hidden="false" customHeight="false" outlineLevel="0" collapsed="false">
      <c r="A72" s="19" t="n">
        <v>70</v>
      </c>
      <c r="B72" s="17" t="n">
        <v>44115</v>
      </c>
      <c r="C72" s="18"/>
      <c r="D72" s="19" t="s">
        <v>135</v>
      </c>
      <c r="E72" s="17" t="n">
        <v>44152</v>
      </c>
      <c r="F72" s="17" t="n">
        <v>44152</v>
      </c>
      <c r="G72" s="17" t="n">
        <v>44168</v>
      </c>
      <c r="H72" s="19" t="s">
        <v>20</v>
      </c>
      <c r="I72" s="44" t="n">
        <v>44914</v>
      </c>
      <c r="J72" s="19" t="s">
        <v>21</v>
      </c>
      <c r="K72" s="17" t="n">
        <v>44875</v>
      </c>
      <c r="L72" s="19" t="s">
        <v>136</v>
      </c>
      <c r="M72" s="44" t="n">
        <v>44914</v>
      </c>
      <c r="N72" s="19" t="s">
        <v>136</v>
      </c>
      <c r="O72" s="44" t="n">
        <v>44914</v>
      </c>
      <c r="P72" s="19" t="s">
        <v>136</v>
      </c>
      <c r="Q72" s="45" t="n">
        <v>44914</v>
      </c>
      <c r="R72" s="17" t="n">
        <f aca="false">G72+45</f>
        <v>44213</v>
      </c>
    </row>
    <row r="73" customFormat="false" ht="25.5" hidden="false" customHeight="true" outlineLevel="0" collapsed="false">
      <c r="A73" s="42" t="n">
        <v>71</v>
      </c>
      <c r="B73" s="22" t="n">
        <v>44115</v>
      </c>
      <c r="C73" s="18"/>
      <c r="D73" s="24" t="s">
        <v>13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17" t="n">
        <f aca="false">G73+45</f>
        <v>45</v>
      </c>
    </row>
    <row r="74" customFormat="false" ht="25.5" hidden="false" customHeight="true" outlineLevel="0" collapsed="false">
      <c r="A74" s="42" t="n">
        <v>72</v>
      </c>
      <c r="B74" s="22" t="n">
        <v>44146</v>
      </c>
      <c r="C74" s="23" t="s">
        <v>133</v>
      </c>
      <c r="D74" s="24" t="s">
        <v>137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17" t="n">
        <f aca="false">G74+45</f>
        <v>45</v>
      </c>
    </row>
    <row r="75" customFormat="false" ht="25.5" hidden="false" customHeight="true" outlineLevel="0" collapsed="false">
      <c r="A75" s="42" t="n">
        <v>73</v>
      </c>
      <c r="B75" s="22" t="n">
        <v>44146</v>
      </c>
      <c r="C75" s="23" t="s">
        <v>133</v>
      </c>
      <c r="D75" s="24" t="s">
        <v>13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17" t="n">
        <f aca="false">G75+45</f>
        <v>45</v>
      </c>
    </row>
    <row r="76" customFormat="false" ht="25.5" hidden="false" customHeight="true" outlineLevel="0" collapsed="false">
      <c r="A76" s="42" t="n">
        <v>74</v>
      </c>
      <c r="B76" s="22" t="n">
        <v>44148</v>
      </c>
      <c r="C76" s="23" t="s">
        <v>138</v>
      </c>
      <c r="D76" s="24" t="s">
        <v>139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17" t="n">
        <f aca="false">G76+45</f>
        <v>45</v>
      </c>
    </row>
    <row r="77" customFormat="false" ht="51" hidden="false" customHeight="false" outlineLevel="0" collapsed="false">
      <c r="A77" s="19" t="n">
        <v>75</v>
      </c>
      <c r="B77" s="17" t="n">
        <v>44158</v>
      </c>
      <c r="C77" s="18" t="s">
        <v>140</v>
      </c>
      <c r="D77" s="19" t="s">
        <v>141</v>
      </c>
      <c r="E77" s="17" t="n">
        <v>44172</v>
      </c>
      <c r="F77" s="17" t="n">
        <v>44173</v>
      </c>
      <c r="G77" s="17" t="n">
        <v>44179</v>
      </c>
      <c r="H77" s="19" t="s">
        <v>20</v>
      </c>
      <c r="I77" s="17" t="n">
        <v>44553</v>
      </c>
      <c r="J77" s="19" t="s">
        <v>21</v>
      </c>
      <c r="K77" s="17" t="n">
        <v>44547</v>
      </c>
      <c r="L77" s="19" t="s">
        <v>142</v>
      </c>
      <c r="M77" s="17" t="n">
        <v>44553</v>
      </c>
      <c r="N77" s="19" t="s">
        <v>142</v>
      </c>
      <c r="O77" s="17" t="n">
        <v>44553</v>
      </c>
      <c r="P77" s="19" t="s">
        <v>142</v>
      </c>
      <c r="Q77" s="20" t="n">
        <v>44553</v>
      </c>
      <c r="R77" s="17" t="n">
        <f aca="false">G77+45</f>
        <v>44224</v>
      </c>
    </row>
    <row r="78" customFormat="false" ht="15.75" hidden="false" customHeight="true" outlineLevel="0" collapsed="false">
      <c r="A78" s="42" t="n">
        <v>76</v>
      </c>
      <c r="B78" s="22" t="n">
        <v>44151</v>
      </c>
      <c r="C78" s="18"/>
      <c r="D78" s="24" t="s">
        <v>143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17" t="n">
        <f aca="false">G78+45</f>
        <v>45</v>
      </c>
    </row>
    <row r="79" customFormat="false" ht="15.75" hidden="false" customHeight="true" outlineLevel="0" collapsed="false">
      <c r="A79" s="42" t="n">
        <v>77</v>
      </c>
      <c r="B79" s="22" t="n">
        <v>44151</v>
      </c>
      <c r="C79" s="18"/>
      <c r="D79" s="24" t="s">
        <v>143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17" t="n">
        <f aca="false">G79+45</f>
        <v>45</v>
      </c>
    </row>
    <row r="80" customFormat="false" ht="51" hidden="false" customHeight="false" outlineLevel="0" collapsed="false">
      <c r="A80" s="19" t="n">
        <v>78</v>
      </c>
      <c r="B80" s="17" t="n">
        <v>44151</v>
      </c>
      <c r="C80" s="18" t="s">
        <v>144</v>
      </c>
      <c r="D80" s="19" t="s">
        <v>145</v>
      </c>
      <c r="E80" s="17" t="n">
        <v>44168</v>
      </c>
      <c r="F80" s="17" t="n">
        <v>44169</v>
      </c>
      <c r="G80" s="17" t="n">
        <v>44170</v>
      </c>
      <c r="H80" s="19" t="s">
        <v>20</v>
      </c>
      <c r="I80" s="17" t="n">
        <v>44431</v>
      </c>
      <c r="J80" s="19" t="s">
        <v>21</v>
      </c>
      <c r="K80" s="17" t="n">
        <v>44355</v>
      </c>
      <c r="L80" s="19" t="s">
        <v>146</v>
      </c>
      <c r="M80" s="17" t="n">
        <v>44431</v>
      </c>
      <c r="N80" s="46" t="s">
        <v>146</v>
      </c>
      <c r="O80" s="17" t="n">
        <v>44431</v>
      </c>
      <c r="P80" s="19" t="s">
        <v>146</v>
      </c>
      <c r="Q80" s="20" t="n">
        <v>44400</v>
      </c>
      <c r="R80" s="17" t="n">
        <f aca="false">G80+45</f>
        <v>44215</v>
      </c>
    </row>
    <row r="81" customFormat="false" ht="25.5" hidden="false" customHeight="true" outlineLevel="0" collapsed="false">
      <c r="A81" s="42" t="n">
        <v>79</v>
      </c>
      <c r="B81" s="22" t="n">
        <v>44152</v>
      </c>
      <c r="C81" s="23" t="s">
        <v>138</v>
      </c>
      <c r="D81" s="24" t="s">
        <v>147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17" t="n">
        <f aca="false">G81+45</f>
        <v>45</v>
      </c>
    </row>
    <row r="82" customFormat="false" ht="31.5" hidden="false" customHeight="false" outlineLevel="0" collapsed="false">
      <c r="A82" s="19" t="n">
        <v>80</v>
      </c>
      <c r="B82" s="17" t="n">
        <v>44158</v>
      </c>
      <c r="C82" s="18"/>
      <c r="D82" s="19" t="s">
        <v>148</v>
      </c>
      <c r="E82" s="17" t="n">
        <v>44168</v>
      </c>
      <c r="F82" s="17" t="n">
        <v>44169</v>
      </c>
      <c r="G82" s="17" t="n">
        <v>44174</v>
      </c>
      <c r="H82" s="19" t="s">
        <v>20</v>
      </c>
      <c r="I82" s="17" t="n">
        <v>44183</v>
      </c>
      <c r="J82" s="19" t="s">
        <v>21</v>
      </c>
      <c r="K82" s="17" t="n">
        <v>44181</v>
      </c>
      <c r="L82" s="19" t="s">
        <v>149</v>
      </c>
      <c r="M82" s="17" t="n">
        <v>44189</v>
      </c>
      <c r="N82" s="19" t="s">
        <v>149</v>
      </c>
      <c r="O82" s="17" t="n">
        <v>44189</v>
      </c>
      <c r="P82" s="19" t="s">
        <v>149</v>
      </c>
      <c r="Q82" s="20" t="n">
        <v>44189</v>
      </c>
      <c r="R82" s="17" t="n">
        <f aca="false">G82+45</f>
        <v>44219</v>
      </c>
    </row>
    <row r="83" customFormat="false" ht="31.5" hidden="false" customHeight="false" outlineLevel="0" collapsed="false">
      <c r="A83" s="19" t="n">
        <v>81</v>
      </c>
      <c r="B83" s="17" t="n">
        <v>44160</v>
      </c>
      <c r="C83" s="18"/>
      <c r="D83" s="19" t="s">
        <v>150</v>
      </c>
      <c r="E83" s="17" t="n">
        <v>44168</v>
      </c>
      <c r="F83" s="17" t="n">
        <v>44169</v>
      </c>
      <c r="G83" s="17" t="n">
        <v>44174</v>
      </c>
      <c r="H83" s="19" t="s">
        <v>20</v>
      </c>
      <c r="I83" s="17" t="n">
        <v>44396</v>
      </c>
      <c r="J83" s="19" t="s">
        <v>21</v>
      </c>
      <c r="K83" s="17" t="n">
        <v>44280</v>
      </c>
      <c r="L83" s="19" t="s">
        <v>151</v>
      </c>
      <c r="M83" s="17" t="n">
        <v>44392</v>
      </c>
      <c r="N83" s="19" t="s">
        <v>151</v>
      </c>
      <c r="O83" s="17" t="n">
        <v>44392</v>
      </c>
      <c r="P83" s="19" t="s">
        <v>151</v>
      </c>
      <c r="Q83" s="20" t="n">
        <v>44392</v>
      </c>
      <c r="R83" s="17" t="n">
        <f aca="false">G83+45</f>
        <v>44219</v>
      </c>
    </row>
    <row r="84" customFormat="false" ht="25.5" hidden="false" customHeight="true" outlineLevel="0" collapsed="false">
      <c r="A84" s="42" t="n">
        <v>82</v>
      </c>
      <c r="B84" s="22" t="n">
        <v>44161</v>
      </c>
      <c r="C84" s="23" t="s">
        <v>152</v>
      </c>
      <c r="D84" s="24" t="s">
        <v>153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17" t="n">
        <f aca="false">G84+45</f>
        <v>45</v>
      </c>
    </row>
    <row r="85" customFormat="false" ht="51.75" hidden="false" customHeight="true" outlineLevel="0" collapsed="false">
      <c r="A85" s="19" t="n">
        <v>83</v>
      </c>
      <c r="B85" s="17" t="n">
        <v>44161</v>
      </c>
      <c r="C85" s="18" t="s">
        <v>154</v>
      </c>
      <c r="D85" s="19" t="s">
        <v>155</v>
      </c>
      <c r="E85" s="17" t="n">
        <v>44183</v>
      </c>
      <c r="F85" s="17" t="n">
        <v>44183</v>
      </c>
      <c r="G85" s="17" t="n">
        <v>44188</v>
      </c>
      <c r="H85" s="19" t="s">
        <v>20</v>
      </c>
      <c r="I85" s="17" t="n">
        <v>44288</v>
      </c>
      <c r="J85" s="19" t="s">
        <v>21</v>
      </c>
      <c r="K85" s="17" t="n">
        <v>44316</v>
      </c>
      <c r="L85" s="19" t="s">
        <v>156</v>
      </c>
      <c r="M85" s="17" t="n">
        <v>44288</v>
      </c>
      <c r="N85" s="19" t="s">
        <v>156</v>
      </c>
      <c r="O85" s="17" t="n">
        <v>44288</v>
      </c>
      <c r="P85" s="19" t="s">
        <v>156</v>
      </c>
      <c r="Q85" s="20" t="n">
        <v>44288</v>
      </c>
      <c r="R85" s="17" t="n">
        <f aca="false">G85+45</f>
        <v>44233</v>
      </c>
    </row>
    <row r="86" customFormat="false" ht="31.5" hidden="false" customHeight="false" outlineLevel="0" collapsed="false">
      <c r="A86" s="19" t="n">
        <v>84</v>
      </c>
      <c r="B86" s="17" t="n">
        <v>44161</v>
      </c>
      <c r="C86" s="18"/>
      <c r="D86" s="19" t="s">
        <v>157</v>
      </c>
      <c r="E86" s="17" t="n">
        <v>44168</v>
      </c>
      <c r="F86" s="17" t="n">
        <v>44169</v>
      </c>
      <c r="G86" s="17" t="n">
        <v>44188</v>
      </c>
      <c r="H86" s="19" t="s">
        <v>20</v>
      </c>
      <c r="I86" s="17" t="n">
        <v>44407</v>
      </c>
      <c r="J86" s="19" t="s">
        <v>21</v>
      </c>
      <c r="K86" s="17" t="n">
        <v>44382</v>
      </c>
      <c r="L86" s="19" t="s">
        <v>158</v>
      </c>
      <c r="M86" s="17" t="n">
        <v>44410</v>
      </c>
      <c r="N86" s="19" t="s">
        <v>158</v>
      </c>
      <c r="O86" s="17" t="n">
        <v>44410</v>
      </c>
      <c r="P86" s="19" t="s">
        <v>158</v>
      </c>
      <c r="Q86" s="20" t="n">
        <v>44410</v>
      </c>
      <c r="R86" s="17" t="n">
        <f aca="false">G86+45</f>
        <v>44233</v>
      </c>
    </row>
    <row r="87" customFormat="false" ht="31.5" hidden="false" customHeight="false" outlineLevel="0" collapsed="false">
      <c r="A87" s="19" t="n">
        <v>85</v>
      </c>
      <c r="B87" s="17" t="n">
        <v>44162</v>
      </c>
      <c r="C87" s="18"/>
      <c r="D87" s="19" t="s">
        <v>159</v>
      </c>
      <c r="E87" s="17" t="n">
        <v>44168</v>
      </c>
      <c r="F87" s="17" t="n">
        <v>44169</v>
      </c>
      <c r="G87" s="17" t="n">
        <v>44190</v>
      </c>
      <c r="H87" s="19" t="s">
        <v>20</v>
      </c>
      <c r="I87" s="17" t="n">
        <v>44358</v>
      </c>
      <c r="J87" s="19" t="s">
        <v>21</v>
      </c>
      <c r="K87" s="17" t="n">
        <v>44386</v>
      </c>
      <c r="L87" s="19" t="s">
        <v>160</v>
      </c>
      <c r="M87" s="17" t="n">
        <v>44386</v>
      </c>
      <c r="N87" s="19" t="s">
        <v>160</v>
      </c>
      <c r="O87" s="17" t="n">
        <v>44386</v>
      </c>
      <c r="P87" s="19" t="s">
        <v>160</v>
      </c>
      <c r="Q87" s="20" t="n">
        <v>44386</v>
      </c>
      <c r="R87" s="17" t="n">
        <f aca="false">G87+45</f>
        <v>44235</v>
      </c>
    </row>
    <row r="88" s="25" customFormat="true" ht="25.5" hidden="false" customHeight="true" outlineLevel="0" collapsed="false">
      <c r="A88" s="42" t="n">
        <v>86</v>
      </c>
      <c r="B88" s="22" t="n">
        <v>44165</v>
      </c>
      <c r="C88" s="23" t="s">
        <v>161</v>
      </c>
      <c r="D88" s="42" t="s">
        <v>83</v>
      </c>
      <c r="E88" s="42"/>
      <c r="F88" s="42"/>
      <c r="G88" s="42"/>
      <c r="H88" s="42"/>
      <c r="I88" s="42"/>
      <c r="J88" s="42"/>
      <c r="K88" s="42"/>
      <c r="L88" s="24" t="s">
        <v>162</v>
      </c>
      <c r="M88" s="24"/>
      <c r="N88" s="24"/>
      <c r="O88" s="24"/>
      <c r="P88" s="24"/>
      <c r="Q88" s="24"/>
      <c r="R88" s="17" t="n">
        <f aca="false">G88+45</f>
        <v>45</v>
      </c>
    </row>
    <row r="89" customFormat="false" ht="31.5" hidden="false" customHeight="false" outlineLevel="0" collapsed="false">
      <c r="A89" s="19" t="n">
        <v>87</v>
      </c>
      <c r="B89" s="17" t="n">
        <v>44166</v>
      </c>
      <c r="C89" s="18"/>
      <c r="D89" s="19" t="s">
        <v>163</v>
      </c>
      <c r="E89" s="17" t="n">
        <v>44168</v>
      </c>
      <c r="F89" s="17" t="n">
        <v>44169</v>
      </c>
      <c r="G89" s="17" t="n">
        <v>44172</v>
      </c>
      <c r="H89" s="19" t="s">
        <v>20</v>
      </c>
      <c r="I89" s="17" t="n">
        <v>44379</v>
      </c>
      <c r="J89" s="19" t="s">
        <v>21</v>
      </c>
      <c r="K89" s="17" t="n">
        <v>44284</v>
      </c>
      <c r="L89" s="19" t="s">
        <v>164</v>
      </c>
      <c r="M89" s="17" t="n">
        <v>44379</v>
      </c>
      <c r="N89" s="19" t="s">
        <v>164</v>
      </c>
      <c r="O89" s="17" t="n">
        <v>44379</v>
      </c>
      <c r="P89" s="19" t="s">
        <v>164</v>
      </c>
      <c r="Q89" s="20" t="n">
        <v>44379</v>
      </c>
      <c r="R89" s="17" t="n">
        <f aca="false">G89+45</f>
        <v>44217</v>
      </c>
    </row>
    <row r="90" s="25" customFormat="true" ht="25.5" hidden="false" customHeight="true" outlineLevel="0" collapsed="false">
      <c r="A90" s="42" t="n">
        <v>88</v>
      </c>
      <c r="B90" s="22" t="n">
        <v>44166</v>
      </c>
      <c r="C90" s="23" t="s">
        <v>165</v>
      </c>
      <c r="D90" s="42" t="s">
        <v>83</v>
      </c>
      <c r="E90" s="42"/>
      <c r="F90" s="42"/>
      <c r="G90" s="42"/>
      <c r="H90" s="42"/>
      <c r="I90" s="42"/>
      <c r="J90" s="42"/>
      <c r="K90" s="42"/>
      <c r="L90" s="24" t="s">
        <v>166</v>
      </c>
      <c r="M90" s="24"/>
      <c r="N90" s="24"/>
      <c r="O90" s="24"/>
      <c r="P90" s="24"/>
      <c r="Q90" s="24"/>
      <c r="R90" s="17" t="n">
        <f aca="false">G90+45</f>
        <v>45</v>
      </c>
    </row>
    <row r="91" customFormat="false" ht="51" hidden="false" customHeight="false" outlineLevel="0" collapsed="false">
      <c r="A91" s="19" t="n">
        <v>89</v>
      </c>
      <c r="B91" s="17" t="n">
        <v>44167</v>
      </c>
      <c r="C91" s="18" t="s">
        <v>167</v>
      </c>
      <c r="D91" s="19" t="s">
        <v>168</v>
      </c>
      <c r="E91" s="17" t="n">
        <v>44175</v>
      </c>
      <c r="F91" s="17" t="n">
        <v>44176</v>
      </c>
      <c r="G91" s="17" t="n">
        <v>44189</v>
      </c>
      <c r="H91" s="19" t="s">
        <v>20</v>
      </c>
      <c r="I91" s="17" t="n">
        <v>44407</v>
      </c>
      <c r="J91" s="19" t="s">
        <v>21</v>
      </c>
      <c r="K91" s="17" t="n">
        <v>44371</v>
      </c>
      <c r="L91" s="19" t="s">
        <v>169</v>
      </c>
      <c r="M91" s="17" t="n">
        <v>44410</v>
      </c>
      <c r="N91" s="19" t="s">
        <v>169</v>
      </c>
      <c r="O91" s="17" t="n">
        <v>44410</v>
      </c>
      <c r="P91" s="19" t="s">
        <v>169</v>
      </c>
      <c r="Q91" s="20" t="n">
        <v>44410</v>
      </c>
      <c r="R91" s="17" t="n">
        <f aca="false">G91+45</f>
        <v>44234</v>
      </c>
    </row>
    <row r="92" customFormat="false" ht="25.5" hidden="false" customHeight="true" outlineLevel="0" collapsed="false">
      <c r="A92" s="42" t="n">
        <v>90</v>
      </c>
      <c r="B92" s="22" t="n">
        <v>44168</v>
      </c>
      <c r="C92" s="23" t="s">
        <v>165</v>
      </c>
      <c r="D92" s="24" t="s">
        <v>17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17" t="n">
        <f aca="false">G92+45</f>
        <v>45</v>
      </c>
    </row>
    <row r="93" customFormat="false" ht="15.75" hidden="false" customHeight="true" outlineLevel="0" collapsed="false">
      <c r="A93" s="42" t="n">
        <v>91</v>
      </c>
      <c r="B93" s="22" t="n">
        <v>44168</v>
      </c>
      <c r="C93" s="23"/>
      <c r="D93" s="24" t="s">
        <v>171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17" t="n">
        <f aca="false">G93+45</f>
        <v>45</v>
      </c>
    </row>
    <row r="94" customFormat="false" ht="25.5" hidden="false" customHeight="true" outlineLevel="0" collapsed="false">
      <c r="A94" s="42" t="n">
        <v>92</v>
      </c>
      <c r="B94" s="22" t="n">
        <v>44168</v>
      </c>
      <c r="C94" s="23" t="s">
        <v>165</v>
      </c>
      <c r="D94" s="24" t="s">
        <v>172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17" t="n">
        <f aca="false">G94+45</f>
        <v>45</v>
      </c>
    </row>
    <row r="95" customFormat="false" ht="51" hidden="false" customHeight="true" outlineLevel="0" collapsed="false">
      <c r="A95" s="42" t="n">
        <v>93</v>
      </c>
      <c r="B95" s="22" t="n">
        <v>44168</v>
      </c>
      <c r="C95" s="23" t="s">
        <v>173</v>
      </c>
      <c r="D95" s="24" t="s">
        <v>171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17" t="n">
        <f aca="false">G95+45</f>
        <v>45</v>
      </c>
    </row>
    <row r="96" customFormat="false" ht="31.5" hidden="false" customHeight="false" outlineLevel="0" collapsed="false">
      <c r="A96" s="19" t="n">
        <v>94</v>
      </c>
      <c r="B96" s="17" t="n">
        <v>44168</v>
      </c>
      <c r="C96" s="18" t="s">
        <v>174</v>
      </c>
      <c r="D96" s="19" t="s">
        <v>175</v>
      </c>
      <c r="E96" s="17" t="n">
        <v>44183</v>
      </c>
      <c r="F96" s="17" t="n">
        <v>44183</v>
      </c>
      <c r="G96" s="17" t="n">
        <v>44551</v>
      </c>
      <c r="H96" s="19" t="s">
        <v>20</v>
      </c>
      <c r="I96" s="44" t="n">
        <v>44848</v>
      </c>
      <c r="J96" s="19" t="s">
        <v>21</v>
      </c>
      <c r="K96" s="17" t="n">
        <v>44830</v>
      </c>
      <c r="L96" s="19" t="s">
        <v>176</v>
      </c>
      <c r="M96" s="44" t="n">
        <v>44848</v>
      </c>
      <c r="N96" s="19" t="s">
        <v>176</v>
      </c>
      <c r="O96" s="44" t="n">
        <v>44848</v>
      </c>
      <c r="P96" s="19" t="s">
        <v>176</v>
      </c>
      <c r="Q96" s="45" t="n">
        <v>44848</v>
      </c>
      <c r="R96" s="17" t="n">
        <f aca="false">G96+45</f>
        <v>44596</v>
      </c>
    </row>
    <row r="97" customFormat="false" ht="31.5" hidden="false" customHeight="false" outlineLevel="0" collapsed="false">
      <c r="A97" s="19" t="n">
        <v>95</v>
      </c>
      <c r="B97" s="17" t="n">
        <v>44172</v>
      </c>
      <c r="C97" s="18"/>
      <c r="D97" s="19" t="s">
        <v>177</v>
      </c>
      <c r="E97" s="17" t="n">
        <v>44175</v>
      </c>
      <c r="F97" s="17" t="n">
        <v>44176</v>
      </c>
      <c r="G97" s="17" t="n">
        <v>44180</v>
      </c>
      <c r="H97" s="19" t="s">
        <v>20</v>
      </c>
      <c r="I97" s="17" t="n">
        <v>44379</v>
      </c>
      <c r="J97" s="19" t="s">
        <v>21</v>
      </c>
      <c r="K97" s="17" t="n">
        <v>44284</v>
      </c>
      <c r="L97" s="19" t="s">
        <v>178</v>
      </c>
      <c r="M97" s="17" t="n">
        <v>44379</v>
      </c>
      <c r="N97" s="19" t="s">
        <v>178</v>
      </c>
      <c r="O97" s="17" t="n">
        <v>44379</v>
      </c>
      <c r="P97" s="19" t="s">
        <v>178</v>
      </c>
      <c r="Q97" s="20" t="n">
        <v>44379</v>
      </c>
      <c r="R97" s="17" t="n">
        <f aca="false">G97+45</f>
        <v>44225</v>
      </c>
    </row>
    <row r="98" customFormat="false" ht="25.5" hidden="false" customHeight="true" outlineLevel="0" collapsed="false">
      <c r="A98" s="42" t="n">
        <v>96</v>
      </c>
      <c r="B98" s="22" t="n">
        <v>44172</v>
      </c>
      <c r="C98" s="23" t="s">
        <v>179</v>
      </c>
      <c r="D98" s="24" t="s">
        <v>17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17" t="n">
        <f aca="false">G98+45</f>
        <v>45</v>
      </c>
    </row>
    <row r="99" customFormat="false" ht="31.5" hidden="false" customHeight="false" outlineLevel="0" collapsed="false">
      <c r="A99" s="19" t="n">
        <v>97</v>
      </c>
      <c r="B99" s="17" t="n">
        <v>44175</v>
      </c>
      <c r="C99" s="18"/>
      <c r="D99" s="19" t="s">
        <v>180</v>
      </c>
      <c r="E99" s="17" t="n">
        <v>44179</v>
      </c>
      <c r="F99" s="17" t="n">
        <v>44179</v>
      </c>
      <c r="G99" s="17" t="n">
        <v>44267</v>
      </c>
      <c r="H99" s="19" t="s">
        <v>20</v>
      </c>
      <c r="I99" s="17" t="n">
        <v>44414</v>
      </c>
      <c r="J99" s="19" t="s">
        <v>21</v>
      </c>
      <c r="K99" s="17" t="n">
        <v>44267</v>
      </c>
      <c r="L99" s="19" t="s">
        <v>181</v>
      </c>
      <c r="M99" s="17" t="n">
        <v>44414</v>
      </c>
      <c r="N99" s="19" t="s">
        <v>181</v>
      </c>
      <c r="O99" s="17" t="n">
        <v>44414</v>
      </c>
      <c r="P99" s="19" t="s">
        <v>181</v>
      </c>
      <c r="Q99" s="20" t="n">
        <v>44414</v>
      </c>
      <c r="R99" s="17" t="n">
        <f aca="false">G99+45</f>
        <v>44312</v>
      </c>
    </row>
    <row r="100" customFormat="false" ht="15.75" hidden="false" customHeight="true" outlineLevel="0" collapsed="false">
      <c r="A100" s="19"/>
      <c r="B100" s="17" t="n">
        <v>44175</v>
      </c>
      <c r="C100" s="34" t="s">
        <v>58</v>
      </c>
      <c r="D100" s="34"/>
      <c r="E100" s="34"/>
      <c r="F100" s="34"/>
      <c r="G100" s="34"/>
      <c r="H100" s="34"/>
      <c r="I100" s="34"/>
      <c r="J100" s="34"/>
      <c r="K100" s="34"/>
      <c r="L100" s="47" t="s">
        <v>182</v>
      </c>
      <c r="M100" s="44" t="n">
        <v>44208</v>
      </c>
      <c r="N100" s="47" t="s">
        <v>182</v>
      </c>
      <c r="O100" s="44" t="n">
        <v>44208</v>
      </c>
      <c r="P100" s="47" t="s">
        <v>182</v>
      </c>
      <c r="Q100" s="45" t="n">
        <v>44208</v>
      </c>
      <c r="R100" s="17" t="n">
        <f aca="false">G100+45</f>
        <v>45</v>
      </c>
    </row>
    <row r="101" customFormat="false" ht="51" hidden="false" customHeight="false" outlineLevel="0" collapsed="false">
      <c r="A101" s="19" t="n">
        <v>98</v>
      </c>
      <c r="B101" s="17" t="n">
        <v>44176</v>
      </c>
      <c r="C101" s="18" t="s">
        <v>183</v>
      </c>
      <c r="D101" s="19" t="s">
        <v>184</v>
      </c>
      <c r="E101" s="17" t="n">
        <v>44183</v>
      </c>
      <c r="F101" s="17" t="n">
        <v>44183</v>
      </c>
      <c r="G101" s="17" t="n">
        <v>44186</v>
      </c>
      <c r="H101" s="19" t="s">
        <v>20</v>
      </c>
      <c r="I101" s="17" t="n">
        <v>44386</v>
      </c>
      <c r="J101" s="19" t="s">
        <v>21</v>
      </c>
      <c r="K101" s="17" t="n">
        <v>44305</v>
      </c>
      <c r="L101" s="19" t="s">
        <v>185</v>
      </c>
      <c r="M101" s="17" t="n">
        <v>44386</v>
      </c>
      <c r="N101" s="19" t="s">
        <v>185</v>
      </c>
      <c r="O101" s="17" t="n">
        <v>44386</v>
      </c>
      <c r="P101" s="19" t="s">
        <v>185</v>
      </c>
      <c r="Q101" s="20" t="n">
        <v>44386</v>
      </c>
      <c r="R101" s="17" t="n">
        <f aca="false">G101+45</f>
        <v>44231</v>
      </c>
    </row>
    <row r="102" customFormat="false" ht="31.5" hidden="false" customHeight="false" outlineLevel="0" collapsed="false">
      <c r="A102" s="19" t="n">
        <v>99</v>
      </c>
      <c r="B102" s="17" t="n">
        <v>44179</v>
      </c>
      <c r="C102" s="18"/>
      <c r="D102" s="19" t="s">
        <v>186</v>
      </c>
      <c r="E102" s="17" t="n">
        <v>44183</v>
      </c>
      <c r="F102" s="17" t="n">
        <v>44183</v>
      </c>
      <c r="G102" s="17" t="n">
        <v>44193</v>
      </c>
      <c r="H102" s="19" t="s">
        <v>20</v>
      </c>
      <c r="I102" s="17" t="n">
        <v>44229</v>
      </c>
      <c r="J102" s="19" t="s">
        <v>21</v>
      </c>
      <c r="K102" s="17" t="n">
        <v>44228</v>
      </c>
      <c r="L102" s="43" t="s">
        <v>187</v>
      </c>
      <c r="M102" s="17" t="n">
        <v>44229</v>
      </c>
      <c r="N102" s="43" t="s">
        <v>187</v>
      </c>
      <c r="O102" s="17" t="n">
        <v>44229</v>
      </c>
      <c r="P102" s="43" t="s">
        <v>187</v>
      </c>
      <c r="Q102" s="20" t="n">
        <v>44229</v>
      </c>
      <c r="R102" s="17" t="n">
        <f aca="false">G102+45</f>
        <v>44238</v>
      </c>
    </row>
    <row r="103" customFormat="false" ht="31.5" hidden="false" customHeight="false" outlineLevel="0" collapsed="false">
      <c r="A103" s="19" t="n">
        <v>100</v>
      </c>
      <c r="B103" s="17" t="n">
        <v>44179</v>
      </c>
      <c r="C103" s="18"/>
      <c r="D103" s="19" t="s">
        <v>188</v>
      </c>
      <c r="E103" s="17" t="n">
        <v>44189</v>
      </c>
      <c r="F103" s="17" t="n">
        <v>44190</v>
      </c>
      <c r="G103" s="17" t="n">
        <v>44288</v>
      </c>
      <c r="H103" s="19" t="s">
        <v>20</v>
      </c>
      <c r="I103" s="17" t="n">
        <v>44386</v>
      </c>
      <c r="J103" s="19" t="s">
        <v>21</v>
      </c>
      <c r="K103" s="17" t="n">
        <v>44382</v>
      </c>
      <c r="L103" s="19" t="s">
        <v>189</v>
      </c>
      <c r="M103" s="17" t="n">
        <v>44386</v>
      </c>
      <c r="N103" s="19" t="s">
        <v>189</v>
      </c>
      <c r="O103" s="17" t="n">
        <v>44386</v>
      </c>
      <c r="P103" s="19" t="s">
        <v>189</v>
      </c>
      <c r="Q103" s="20" t="n">
        <v>44386</v>
      </c>
      <c r="R103" s="17" t="n">
        <f aca="false">G103+45</f>
        <v>44333</v>
      </c>
    </row>
    <row r="104" s="25" customFormat="true" ht="15.75" hidden="false" customHeight="true" outlineLevel="0" collapsed="false">
      <c r="A104" s="42" t="n">
        <v>101</v>
      </c>
      <c r="B104" s="22" t="n">
        <v>44179</v>
      </c>
      <c r="C104" s="23"/>
      <c r="D104" s="24" t="s">
        <v>19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17" t="n">
        <f aca="false">G104+45</f>
        <v>45</v>
      </c>
    </row>
    <row r="105" customFormat="false" ht="25.5" hidden="false" customHeight="true" outlineLevel="0" collapsed="false">
      <c r="A105" s="42" t="n">
        <v>102</v>
      </c>
      <c r="B105" s="22" t="n">
        <v>44180</v>
      </c>
      <c r="C105" s="23" t="s">
        <v>191</v>
      </c>
      <c r="D105" s="24" t="s">
        <v>19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17" t="n">
        <f aca="false">G105+45</f>
        <v>45</v>
      </c>
    </row>
    <row r="106" customFormat="false" ht="15.75" hidden="false" customHeight="true" outlineLevel="0" collapsed="false">
      <c r="A106" s="19" t="n">
        <v>103</v>
      </c>
      <c r="B106" s="17" t="n">
        <v>44182</v>
      </c>
      <c r="C106" s="18"/>
      <c r="D106" s="19" t="s">
        <v>83</v>
      </c>
      <c r="E106" s="19"/>
      <c r="F106" s="19"/>
      <c r="G106" s="19"/>
      <c r="H106" s="19"/>
      <c r="I106" s="19"/>
      <c r="J106" s="19"/>
      <c r="K106" s="19"/>
      <c r="L106" s="43" t="s">
        <v>193</v>
      </c>
      <c r="M106" s="17" t="n">
        <v>44208</v>
      </c>
      <c r="N106" s="43" t="s">
        <v>193</v>
      </c>
      <c r="O106" s="17" t="n">
        <v>44208</v>
      </c>
      <c r="P106" s="43" t="s">
        <v>193</v>
      </c>
      <c r="Q106" s="20" t="n">
        <v>44208</v>
      </c>
      <c r="R106" s="17" t="n">
        <f aca="false">G106+45</f>
        <v>45</v>
      </c>
    </row>
    <row r="107" customFormat="false" ht="31.5" hidden="false" customHeight="false" outlineLevel="0" collapsed="false">
      <c r="A107" s="19" t="n">
        <v>104</v>
      </c>
      <c r="B107" s="17" t="n">
        <v>44182</v>
      </c>
      <c r="C107" s="18"/>
      <c r="D107" s="19" t="s">
        <v>194</v>
      </c>
      <c r="E107" s="17" t="n">
        <v>44190</v>
      </c>
      <c r="F107" s="17" t="n">
        <v>44193</v>
      </c>
      <c r="G107" s="17" t="n">
        <v>44210</v>
      </c>
      <c r="H107" s="19" t="s">
        <v>21</v>
      </c>
      <c r="I107" s="44" t="n">
        <v>44875</v>
      </c>
      <c r="J107" s="19" t="s">
        <v>195</v>
      </c>
      <c r="K107" s="17" t="n">
        <v>44846</v>
      </c>
      <c r="L107" s="19" t="s">
        <v>196</v>
      </c>
      <c r="M107" s="44" t="n">
        <v>44875</v>
      </c>
      <c r="N107" s="19" t="s">
        <v>196</v>
      </c>
      <c r="O107" s="44" t="n">
        <v>44875</v>
      </c>
      <c r="P107" s="19" t="s">
        <v>196</v>
      </c>
      <c r="Q107" s="45" t="n">
        <v>44875</v>
      </c>
      <c r="R107" s="17" t="n">
        <f aca="false">G107+45</f>
        <v>44255</v>
      </c>
    </row>
    <row r="108" customFormat="false" ht="31.5" hidden="false" customHeight="false" outlineLevel="0" collapsed="false">
      <c r="A108" s="19" t="n">
        <v>105</v>
      </c>
      <c r="B108" s="17" t="n">
        <v>44186</v>
      </c>
      <c r="C108" s="18"/>
      <c r="D108" s="19" t="s">
        <v>197</v>
      </c>
      <c r="E108" s="17" t="n">
        <v>44190</v>
      </c>
      <c r="F108" s="17" t="n">
        <v>44193</v>
      </c>
      <c r="G108" s="17" t="n">
        <v>44219</v>
      </c>
      <c r="H108" s="19" t="s">
        <v>20</v>
      </c>
      <c r="I108" s="17" t="n">
        <v>44379</v>
      </c>
      <c r="J108" s="19" t="s">
        <v>21</v>
      </c>
      <c r="K108" s="17" t="n">
        <v>44349</v>
      </c>
      <c r="L108" s="19" t="s">
        <v>198</v>
      </c>
      <c r="M108" s="17" t="n">
        <v>44379</v>
      </c>
      <c r="N108" s="19" t="s">
        <v>198</v>
      </c>
      <c r="O108" s="17" t="n">
        <v>44379</v>
      </c>
      <c r="P108" s="19" t="s">
        <v>198</v>
      </c>
      <c r="Q108" s="20" t="n">
        <v>44379</v>
      </c>
      <c r="R108" s="17" t="n">
        <f aca="false">G108+45</f>
        <v>44264</v>
      </c>
    </row>
    <row r="109" customFormat="false" ht="51" hidden="false" customHeight="false" outlineLevel="0" collapsed="false">
      <c r="A109" s="29" t="n">
        <v>106</v>
      </c>
      <c r="B109" s="27" t="n">
        <v>44195</v>
      </c>
      <c r="C109" s="35" t="s">
        <v>199</v>
      </c>
      <c r="D109" s="43" t="s">
        <v>200</v>
      </c>
      <c r="E109" s="17" t="n">
        <v>44209</v>
      </c>
      <c r="F109" s="17" t="n">
        <v>44210</v>
      </c>
      <c r="G109" s="17" t="n">
        <v>44219</v>
      </c>
      <c r="H109" s="19" t="s">
        <v>20</v>
      </c>
      <c r="I109" s="17" t="n">
        <v>44272</v>
      </c>
      <c r="J109" s="19" t="s">
        <v>21</v>
      </c>
      <c r="K109" s="17" t="n">
        <v>44272</v>
      </c>
      <c r="L109" s="19" t="s">
        <v>201</v>
      </c>
      <c r="M109" s="17" t="n">
        <v>44278</v>
      </c>
      <c r="N109" s="19" t="s">
        <v>201</v>
      </c>
      <c r="O109" s="17" t="n">
        <v>44278</v>
      </c>
      <c r="P109" s="19" t="s">
        <v>201</v>
      </c>
      <c r="Q109" s="20" t="n">
        <v>44278</v>
      </c>
      <c r="R109" s="17" t="n">
        <f aca="false">G109+45</f>
        <v>44264</v>
      </c>
    </row>
    <row r="110" customFormat="false" ht="25.5" hidden="false" customHeight="true" outlineLevel="0" collapsed="false">
      <c r="A110" s="42" t="n">
        <v>107</v>
      </c>
      <c r="B110" s="22" t="n">
        <v>44193</v>
      </c>
      <c r="C110" s="23" t="s">
        <v>202</v>
      </c>
      <c r="D110" s="24" t="s">
        <v>170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17" t="n">
        <f aca="false">G110+45</f>
        <v>45</v>
      </c>
    </row>
    <row r="111" customFormat="false" ht="25.5" hidden="false" customHeight="true" outlineLevel="0" collapsed="false">
      <c r="A111" s="42" t="n">
        <v>108</v>
      </c>
      <c r="B111" s="22" t="n">
        <v>44560</v>
      </c>
      <c r="C111" s="23" t="s">
        <v>203</v>
      </c>
      <c r="D111" s="24" t="s">
        <v>204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17" t="n">
        <f aca="false">G111+45</f>
        <v>45</v>
      </c>
    </row>
    <row r="112" customFormat="false" ht="31.5" hidden="false" customHeight="false" outlineLevel="0" collapsed="false">
      <c r="A112" s="19" t="n">
        <v>109</v>
      </c>
      <c r="B112" s="17" t="n">
        <v>44208</v>
      </c>
      <c r="C112" s="18"/>
      <c r="D112" s="43" t="s">
        <v>205</v>
      </c>
      <c r="E112" s="17" t="n">
        <v>44209</v>
      </c>
      <c r="F112" s="17" t="n">
        <v>44210</v>
      </c>
      <c r="G112" s="17" t="n">
        <v>44214</v>
      </c>
      <c r="H112" s="19" t="s">
        <v>20</v>
      </c>
      <c r="I112" s="17" t="n">
        <v>44407</v>
      </c>
      <c r="J112" s="19" t="s">
        <v>21</v>
      </c>
      <c r="K112" s="17" t="n">
        <v>44277</v>
      </c>
      <c r="L112" s="19" t="s">
        <v>206</v>
      </c>
      <c r="M112" s="17" t="n">
        <v>44410</v>
      </c>
      <c r="N112" s="19" t="s">
        <v>206</v>
      </c>
      <c r="O112" s="17" t="n">
        <v>44410</v>
      </c>
      <c r="P112" s="19" t="s">
        <v>206</v>
      </c>
      <c r="Q112" s="20" t="n">
        <v>44410</v>
      </c>
      <c r="R112" s="17" t="n">
        <f aca="false">G112+45</f>
        <v>44259</v>
      </c>
    </row>
    <row r="113" customFormat="false" ht="25.5" hidden="false" customHeight="true" outlineLevel="0" collapsed="false">
      <c r="A113" s="42" t="n">
        <v>110</v>
      </c>
      <c r="B113" s="22" t="n">
        <v>44209</v>
      </c>
      <c r="C113" s="23" t="s">
        <v>207</v>
      </c>
      <c r="D113" s="24" t="s">
        <v>204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17" t="n">
        <f aca="false">G113+45</f>
        <v>45</v>
      </c>
    </row>
    <row r="114" customFormat="false" ht="51" hidden="false" customHeight="false" outlineLevel="0" collapsed="false">
      <c r="A114" s="29" t="n">
        <v>111</v>
      </c>
      <c r="B114" s="27" t="n">
        <v>44210</v>
      </c>
      <c r="C114" s="35" t="s">
        <v>208</v>
      </c>
      <c r="D114" s="43" t="s">
        <v>182</v>
      </c>
      <c r="E114" s="17" t="n">
        <v>44217</v>
      </c>
      <c r="F114" s="17" t="n">
        <v>44217</v>
      </c>
      <c r="G114" s="17" t="n">
        <v>44218</v>
      </c>
      <c r="H114" s="19" t="s">
        <v>21</v>
      </c>
      <c r="I114" s="44" t="n">
        <v>44959</v>
      </c>
      <c r="J114" s="19" t="s">
        <v>195</v>
      </c>
      <c r="K114" s="17" t="n">
        <v>44672</v>
      </c>
      <c r="L114" s="19" t="s">
        <v>209</v>
      </c>
      <c r="M114" s="44" t="n">
        <v>44959</v>
      </c>
      <c r="N114" s="19" t="s">
        <v>209</v>
      </c>
      <c r="O114" s="44" t="n">
        <v>44959</v>
      </c>
      <c r="P114" s="19" t="s">
        <v>209</v>
      </c>
      <c r="Q114" s="45" t="n">
        <v>44959</v>
      </c>
      <c r="R114" s="17" t="n">
        <f aca="false">G114+45</f>
        <v>44263</v>
      </c>
    </row>
    <row r="115" customFormat="false" ht="15.75" hidden="false" customHeight="true" outlineLevel="0" collapsed="false">
      <c r="A115" s="42" t="n">
        <v>112</v>
      </c>
      <c r="B115" s="22" t="n">
        <v>44209</v>
      </c>
      <c r="C115" s="23"/>
      <c r="D115" s="48" t="s">
        <v>210</v>
      </c>
      <c r="E115" s="22" t="n">
        <v>44222</v>
      </c>
      <c r="F115" s="22" t="n">
        <v>44223</v>
      </c>
      <c r="G115" s="22" t="n">
        <v>44224</v>
      </c>
      <c r="H115" s="24" t="s">
        <v>211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17" t="n">
        <f aca="false">G115+45</f>
        <v>44269</v>
      </c>
      <c r="S115" s="49"/>
      <c r="T115" s="49"/>
      <c r="U115" s="50"/>
    </row>
    <row r="116" customFormat="false" ht="51" hidden="false" customHeight="false" outlineLevel="0" collapsed="false">
      <c r="A116" s="19" t="n">
        <v>113</v>
      </c>
      <c r="B116" s="17" t="n">
        <v>44210</v>
      </c>
      <c r="C116" s="35" t="s">
        <v>212</v>
      </c>
      <c r="D116" s="43" t="s">
        <v>213</v>
      </c>
      <c r="E116" s="17" t="n">
        <v>44217</v>
      </c>
      <c r="F116" s="17" t="n">
        <v>44218</v>
      </c>
      <c r="G116" s="17" t="n">
        <v>44219</v>
      </c>
      <c r="H116" s="19" t="s">
        <v>20</v>
      </c>
      <c r="I116" s="17" t="n">
        <v>44616</v>
      </c>
      <c r="J116" s="19" t="s">
        <v>21</v>
      </c>
      <c r="K116" s="17" t="n">
        <v>44600</v>
      </c>
      <c r="L116" s="19" t="s">
        <v>214</v>
      </c>
      <c r="M116" s="17" t="n">
        <v>44616</v>
      </c>
      <c r="N116" s="19" t="s">
        <v>214</v>
      </c>
      <c r="O116" s="17" t="n">
        <v>44616</v>
      </c>
      <c r="P116" s="19" t="s">
        <v>214</v>
      </c>
      <c r="Q116" s="20" t="n">
        <v>44616</v>
      </c>
      <c r="R116" s="17" t="n">
        <f aca="false">G116+45</f>
        <v>44264</v>
      </c>
    </row>
    <row r="117" customFormat="false" ht="15.75" hidden="false" customHeight="true" outlineLevel="0" collapsed="false">
      <c r="A117" s="42" t="n">
        <v>114</v>
      </c>
      <c r="B117" s="22" t="n">
        <v>44211</v>
      </c>
      <c r="C117" s="35"/>
      <c r="D117" s="32" t="s">
        <v>43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17" t="n">
        <f aca="false">G117+45</f>
        <v>45</v>
      </c>
    </row>
    <row r="118" customFormat="false" ht="25.5" hidden="false" customHeight="true" outlineLevel="0" collapsed="false">
      <c r="A118" s="42" t="n">
        <v>115</v>
      </c>
      <c r="B118" s="22" t="n">
        <v>44211</v>
      </c>
      <c r="C118" s="23" t="s">
        <v>215</v>
      </c>
      <c r="D118" s="24" t="s">
        <v>216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17" t="n">
        <f aca="false">G118+45</f>
        <v>45</v>
      </c>
    </row>
    <row r="119" customFormat="false" ht="51" hidden="false" customHeight="false" outlineLevel="0" collapsed="false">
      <c r="A119" s="19" t="n">
        <v>116</v>
      </c>
      <c r="B119" s="17" t="n">
        <v>44216</v>
      </c>
      <c r="C119" s="35" t="s">
        <v>217</v>
      </c>
      <c r="D119" s="43" t="s">
        <v>187</v>
      </c>
      <c r="E119" s="17" t="n">
        <v>44217</v>
      </c>
      <c r="F119" s="17" t="n">
        <v>44218</v>
      </c>
      <c r="G119" s="17" t="n">
        <v>44271</v>
      </c>
      <c r="H119" s="17" t="s">
        <v>20</v>
      </c>
      <c r="I119" s="17" t="n">
        <v>44316</v>
      </c>
      <c r="J119" s="19" t="s">
        <v>21</v>
      </c>
      <c r="K119" s="17" t="n">
        <v>44314</v>
      </c>
      <c r="L119" s="17" t="s">
        <v>218</v>
      </c>
      <c r="M119" s="17" t="n">
        <v>44316</v>
      </c>
      <c r="N119" s="19" t="s">
        <v>218</v>
      </c>
      <c r="O119" s="17" t="n">
        <v>44316</v>
      </c>
      <c r="P119" s="19" t="s">
        <v>218</v>
      </c>
      <c r="Q119" s="20" t="n">
        <v>44316</v>
      </c>
      <c r="R119" s="17" t="n">
        <f aca="false">G119+45</f>
        <v>44316</v>
      </c>
    </row>
    <row r="120" customFormat="false" ht="25.5" hidden="false" customHeight="true" outlineLevel="0" collapsed="false">
      <c r="A120" s="42" t="n">
        <v>117</v>
      </c>
      <c r="B120" s="22" t="n">
        <v>44218</v>
      </c>
      <c r="C120" s="23" t="s">
        <v>219</v>
      </c>
      <c r="D120" s="24" t="s">
        <v>22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17" t="n">
        <f aca="false">G120+45</f>
        <v>45</v>
      </c>
      <c r="S120" s="49"/>
      <c r="T120" s="50"/>
    </row>
    <row r="121" customFormat="false" ht="15.75" hidden="false" customHeight="true" outlineLevel="0" collapsed="false">
      <c r="A121" s="29" t="n">
        <v>118</v>
      </c>
      <c r="B121" s="27" t="n">
        <v>44218</v>
      </c>
      <c r="C121" s="34" t="s">
        <v>58</v>
      </c>
      <c r="D121" s="34"/>
      <c r="E121" s="34"/>
      <c r="F121" s="34"/>
      <c r="G121" s="34"/>
      <c r="H121" s="34"/>
      <c r="I121" s="34"/>
      <c r="J121" s="34"/>
      <c r="K121" s="34"/>
      <c r="L121" s="43" t="s">
        <v>213</v>
      </c>
      <c r="M121" s="17" t="n">
        <v>44223</v>
      </c>
      <c r="N121" s="43" t="s">
        <v>213</v>
      </c>
      <c r="O121" s="17" t="n">
        <v>44223</v>
      </c>
      <c r="P121" s="43" t="s">
        <v>213</v>
      </c>
      <c r="Q121" s="20" t="n">
        <v>44223</v>
      </c>
      <c r="R121" s="17" t="n">
        <f aca="false">G121+45</f>
        <v>45</v>
      </c>
    </row>
    <row r="122" customFormat="false" ht="25.5" hidden="false" customHeight="true" outlineLevel="0" collapsed="false">
      <c r="A122" s="42" t="n">
        <v>119</v>
      </c>
      <c r="B122" s="22" t="n">
        <v>44219</v>
      </c>
      <c r="C122" s="23" t="s">
        <v>221</v>
      </c>
      <c r="D122" s="24" t="s">
        <v>222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17" t="n">
        <f aca="false">G122+45</f>
        <v>45</v>
      </c>
    </row>
    <row r="123" customFormat="false" ht="30" hidden="false" customHeight="true" outlineLevel="0" collapsed="false">
      <c r="A123" s="42" t="n">
        <v>120</v>
      </c>
      <c r="B123" s="22" t="n">
        <v>44223</v>
      </c>
      <c r="C123" s="23" t="s">
        <v>223</v>
      </c>
      <c r="D123" s="24" t="s">
        <v>22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17" t="n">
        <f aca="false">G123+45</f>
        <v>45</v>
      </c>
    </row>
    <row r="124" customFormat="false" ht="31.5" hidden="false" customHeight="false" outlineLevel="0" collapsed="false">
      <c r="A124" s="19" t="n">
        <v>121</v>
      </c>
      <c r="B124" s="17" t="n">
        <v>44223</v>
      </c>
      <c r="C124" s="18"/>
      <c r="D124" s="43" t="s">
        <v>225</v>
      </c>
      <c r="E124" s="17" t="n">
        <v>44229</v>
      </c>
      <c r="F124" s="17" t="n">
        <v>44230</v>
      </c>
      <c r="G124" s="17" t="n">
        <v>44238</v>
      </c>
      <c r="H124" s="19" t="s">
        <v>21</v>
      </c>
      <c r="I124" s="17" t="n">
        <v>44379</v>
      </c>
      <c r="J124" s="19" t="s">
        <v>195</v>
      </c>
      <c r="K124" s="17" t="n">
        <v>44292</v>
      </c>
      <c r="L124" s="19" t="s">
        <v>226</v>
      </c>
      <c r="M124" s="17" t="n">
        <v>44379</v>
      </c>
      <c r="N124" s="19" t="s">
        <v>226</v>
      </c>
      <c r="O124" s="17" t="n">
        <v>44379</v>
      </c>
      <c r="P124" s="19" t="s">
        <v>226</v>
      </c>
      <c r="Q124" s="20" t="n">
        <v>44379</v>
      </c>
      <c r="R124" s="17" t="n">
        <f aca="false">G124+45</f>
        <v>44283</v>
      </c>
    </row>
    <row r="125" customFormat="false" ht="51" hidden="false" customHeight="true" outlineLevel="0" collapsed="false">
      <c r="A125" s="42" t="n">
        <v>122</v>
      </c>
      <c r="B125" s="22" t="n">
        <v>44225</v>
      </c>
      <c r="C125" s="23" t="s">
        <v>227</v>
      </c>
      <c r="D125" s="24" t="s">
        <v>228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17" t="n">
        <f aca="false">G125+45</f>
        <v>45</v>
      </c>
    </row>
    <row r="126" customFormat="false" ht="15.75" hidden="false" customHeight="true" outlineLevel="0" collapsed="false">
      <c r="A126" s="42" t="n">
        <v>123</v>
      </c>
      <c r="B126" s="22" t="n">
        <v>44228</v>
      </c>
      <c r="C126" s="18"/>
      <c r="D126" s="24" t="s">
        <v>229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17" t="n">
        <f aca="false">G126+45</f>
        <v>45</v>
      </c>
    </row>
    <row r="127" customFormat="false" ht="15.75" hidden="false" customHeight="true" outlineLevel="0" collapsed="false">
      <c r="A127" s="42" t="n">
        <v>124</v>
      </c>
      <c r="B127" s="22" t="n">
        <v>44226</v>
      </c>
      <c r="C127" s="18"/>
      <c r="D127" s="24" t="s">
        <v>230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17" t="n">
        <f aca="false">G127+45</f>
        <v>45</v>
      </c>
    </row>
    <row r="128" customFormat="false" ht="15.75" hidden="false" customHeight="true" outlineLevel="0" collapsed="false">
      <c r="A128" s="29" t="n">
        <v>125</v>
      </c>
      <c r="B128" s="17" t="n">
        <v>44229</v>
      </c>
      <c r="C128" s="18"/>
      <c r="D128" s="19" t="s">
        <v>83</v>
      </c>
      <c r="E128" s="19"/>
      <c r="F128" s="19"/>
      <c r="G128" s="19"/>
      <c r="H128" s="19"/>
      <c r="I128" s="19"/>
      <c r="J128" s="19"/>
      <c r="K128" s="19"/>
      <c r="L128" s="43" t="s">
        <v>210</v>
      </c>
      <c r="M128" s="17" t="n">
        <v>44236</v>
      </c>
      <c r="N128" s="43" t="s">
        <v>210</v>
      </c>
      <c r="O128" s="17" t="n">
        <v>44236</v>
      </c>
      <c r="P128" s="19" t="s">
        <v>210</v>
      </c>
      <c r="Q128" s="20" t="n">
        <v>44236</v>
      </c>
      <c r="R128" s="17" t="n">
        <f aca="false">G128+45</f>
        <v>45</v>
      </c>
    </row>
    <row r="129" customFormat="false" ht="51" hidden="false" customHeight="false" outlineLevel="0" collapsed="false">
      <c r="A129" s="29" t="n">
        <v>126</v>
      </c>
      <c r="B129" s="27" t="n">
        <v>44231</v>
      </c>
      <c r="C129" s="35" t="s">
        <v>231</v>
      </c>
      <c r="D129" s="43" t="s">
        <v>232</v>
      </c>
      <c r="E129" s="17" t="n">
        <v>44235</v>
      </c>
      <c r="F129" s="17" t="n">
        <v>44236</v>
      </c>
      <c r="G129" s="17" t="n">
        <v>44236</v>
      </c>
      <c r="H129" s="19" t="s">
        <v>20</v>
      </c>
      <c r="I129" s="17" t="n">
        <v>44278</v>
      </c>
      <c r="J129" s="19" t="s">
        <v>21</v>
      </c>
      <c r="K129" s="17" t="n">
        <v>44273</v>
      </c>
      <c r="L129" s="19" t="s">
        <v>233</v>
      </c>
      <c r="M129" s="17" t="n">
        <v>44278</v>
      </c>
      <c r="N129" s="19" t="s">
        <v>233</v>
      </c>
      <c r="O129" s="17" t="n">
        <v>44278</v>
      </c>
      <c r="P129" s="19" t="s">
        <v>233</v>
      </c>
      <c r="Q129" s="20" t="n">
        <v>44278</v>
      </c>
      <c r="R129" s="17" t="n">
        <f aca="false">G129+45</f>
        <v>44281</v>
      </c>
    </row>
    <row r="130" customFormat="false" ht="15.75" hidden="false" customHeight="true" outlineLevel="0" collapsed="false">
      <c r="A130" s="19" t="n">
        <v>127</v>
      </c>
      <c r="B130" s="17" t="n">
        <v>44239</v>
      </c>
      <c r="C130" s="18"/>
      <c r="D130" s="19" t="s">
        <v>58</v>
      </c>
      <c r="E130" s="19"/>
      <c r="F130" s="19"/>
      <c r="G130" s="19"/>
      <c r="H130" s="19"/>
      <c r="I130" s="19"/>
      <c r="J130" s="19"/>
      <c r="K130" s="19"/>
      <c r="L130" s="43" t="s">
        <v>225</v>
      </c>
      <c r="M130" s="17" t="n">
        <v>44245</v>
      </c>
      <c r="N130" s="43" t="s">
        <v>225</v>
      </c>
      <c r="O130" s="17" t="n">
        <v>44245</v>
      </c>
      <c r="P130" s="43" t="s">
        <v>225</v>
      </c>
      <c r="Q130" s="20" t="n">
        <v>44245</v>
      </c>
      <c r="R130" s="17" t="n">
        <f aca="false">G130+45</f>
        <v>45</v>
      </c>
    </row>
    <row r="131" customFormat="false" ht="25.5" hidden="false" customHeight="true" outlineLevel="0" collapsed="false">
      <c r="A131" s="42" t="n">
        <v>128</v>
      </c>
      <c r="B131" s="22" t="n">
        <v>44239</v>
      </c>
      <c r="C131" s="18"/>
      <c r="D131" s="24" t="s">
        <v>234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17" t="n">
        <f aca="false">G131+45</f>
        <v>45</v>
      </c>
    </row>
    <row r="132" customFormat="false" ht="25.5" hidden="false" customHeight="true" outlineLevel="0" collapsed="false">
      <c r="A132" s="42" t="n">
        <v>129</v>
      </c>
      <c r="B132" s="22" t="n">
        <v>44239</v>
      </c>
      <c r="C132" s="18"/>
      <c r="D132" s="24" t="s">
        <v>23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17" t="n">
        <f aca="false">G132+45</f>
        <v>45</v>
      </c>
    </row>
    <row r="133" customFormat="false" ht="51" hidden="false" customHeight="false" outlineLevel="0" collapsed="false">
      <c r="A133" s="29" t="n">
        <v>130</v>
      </c>
      <c r="B133" s="27" t="n">
        <v>44240</v>
      </c>
      <c r="C133" s="35" t="s">
        <v>236</v>
      </c>
      <c r="D133" s="43" t="s">
        <v>237</v>
      </c>
      <c r="E133" s="17" t="n">
        <v>44257</v>
      </c>
      <c r="F133" s="17" t="n">
        <v>44257</v>
      </c>
      <c r="G133" s="17" t="n">
        <v>44260</v>
      </c>
      <c r="H133" s="19" t="s">
        <v>21</v>
      </c>
      <c r="I133" s="17" t="n">
        <v>44407</v>
      </c>
      <c r="J133" s="19" t="s">
        <v>195</v>
      </c>
      <c r="K133" s="17" t="n">
        <v>44326</v>
      </c>
      <c r="L133" s="19" t="s">
        <v>238</v>
      </c>
      <c r="M133" s="17" t="n">
        <v>44410</v>
      </c>
      <c r="N133" s="19" t="s">
        <v>238</v>
      </c>
      <c r="O133" s="17" t="n">
        <v>44410</v>
      </c>
      <c r="P133" s="19" t="s">
        <v>238</v>
      </c>
      <c r="Q133" s="20" t="n">
        <v>44410</v>
      </c>
      <c r="R133" s="17" t="n">
        <f aca="false">G133+45</f>
        <v>44305</v>
      </c>
    </row>
    <row r="134" customFormat="false" ht="25.5" hidden="false" customHeight="true" outlineLevel="0" collapsed="false">
      <c r="A134" s="42" t="n">
        <v>131</v>
      </c>
      <c r="B134" s="22" t="n">
        <v>44242</v>
      </c>
      <c r="C134" s="18"/>
      <c r="D134" s="24" t="s">
        <v>239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17" t="n">
        <f aca="false">G134+45</f>
        <v>45</v>
      </c>
    </row>
    <row r="135" customFormat="false" ht="31.5" hidden="false" customHeight="false" outlineLevel="0" collapsed="false">
      <c r="A135" s="19" t="n">
        <v>132</v>
      </c>
      <c r="B135" s="17" t="n">
        <v>44245</v>
      </c>
      <c r="C135" s="18"/>
      <c r="D135" s="43" t="s">
        <v>117</v>
      </c>
      <c r="E135" s="17" t="n">
        <v>44273</v>
      </c>
      <c r="F135" s="17" t="n">
        <v>44273</v>
      </c>
      <c r="G135" s="17" t="n">
        <v>44279</v>
      </c>
      <c r="H135" s="19" t="s">
        <v>21</v>
      </c>
      <c r="I135" s="17" t="n">
        <v>44482</v>
      </c>
      <c r="J135" s="19" t="s">
        <v>195</v>
      </c>
      <c r="K135" s="17" t="n">
        <v>44972</v>
      </c>
      <c r="L135" s="47" t="s">
        <v>240</v>
      </c>
      <c r="M135" s="44" t="n">
        <v>45068</v>
      </c>
      <c r="N135" s="47" t="s">
        <v>240</v>
      </c>
      <c r="O135" s="44" t="n">
        <v>45068</v>
      </c>
      <c r="P135" s="47" t="s">
        <v>240</v>
      </c>
      <c r="Q135" s="45" t="n">
        <v>45068</v>
      </c>
      <c r="R135" s="17" t="n">
        <f aca="false">G135+45</f>
        <v>44324</v>
      </c>
    </row>
    <row r="136" customFormat="false" ht="15.75" hidden="false" customHeight="true" outlineLevel="0" collapsed="false">
      <c r="A136" s="19" t="n">
        <v>133</v>
      </c>
      <c r="B136" s="17" t="n">
        <v>44245</v>
      </c>
      <c r="C136" s="18"/>
      <c r="D136" s="19" t="s">
        <v>83</v>
      </c>
      <c r="E136" s="19"/>
      <c r="F136" s="19"/>
      <c r="G136" s="19"/>
      <c r="H136" s="19"/>
      <c r="I136" s="19"/>
      <c r="J136" s="19"/>
      <c r="K136" s="19"/>
      <c r="L136" s="43" t="s">
        <v>241</v>
      </c>
      <c r="M136" s="17" t="n">
        <v>44272</v>
      </c>
      <c r="N136" s="43" t="s">
        <v>241</v>
      </c>
      <c r="O136" s="17" t="n">
        <v>44272</v>
      </c>
      <c r="P136" s="43" t="s">
        <v>241</v>
      </c>
      <c r="Q136" s="20" t="n">
        <v>44272</v>
      </c>
      <c r="R136" s="17" t="n">
        <f aca="false">G136+45</f>
        <v>45</v>
      </c>
    </row>
    <row r="137" customFormat="false" ht="102" hidden="false" customHeight="false" outlineLevel="0" collapsed="false">
      <c r="A137" s="29" t="n">
        <v>134</v>
      </c>
      <c r="B137" s="27" t="n">
        <v>44251</v>
      </c>
      <c r="C137" s="35" t="s">
        <v>242</v>
      </c>
      <c r="D137" s="19" t="s">
        <v>243</v>
      </c>
      <c r="E137" s="17" t="n">
        <v>44278</v>
      </c>
      <c r="F137" s="17" t="n">
        <v>44278</v>
      </c>
      <c r="G137" s="17" t="n">
        <v>44279</v>
      </c>
      <c r="H137" s="17" t="s">
        <v>21</v>
      </c>
      <c r="I137" s="17" t="n">
        <v>44559</v>
      </c>
      <c r="J137" s="19" t="s">
        <v>195</v>
      </c>
      <c r="K137" s="17" t="n">
        <v>44536</v>
      </c>
      <c r="L137" s="43" t="s">
        <v>244</v>
      </c>
      <c r="M137" s="17" t="n">
        <v>44559</v>
      </c>
      <c r="N137" s="19" t="s">
        <v>244</v>
      </c>
      <c r="O137" s="17" t="s">
        <v>245</v>
      </c>
      <c r="P137" s="19" t="s">
        <v>244</v>
      </c>
      <c r="Q137" s="20" t="n">
        <v>44559</v>
      </c>
      <c r="R137" s="17" t="n">
        <f aca="false">G137+45</f>
        <v>44324</v>
      </c>
    </row>
    <row r="138" customFormat="false" ht="31.5" hidden="false" customHeight="false" outlineLevel="0" collapsed="false">
      <c r="A138" s="19" t="n">
        <v>135</v>
      </c>
      <c r="B138" s="17" t="n">
        <v>44256</v>
      </c>
      <c r="C138" s="18"/>
      <c r="D138" s="43" t="s">
        <v>241</v>
      </c>
      <c r="E138" s="17" t="n">
        <v>44257</v>
      </c>
      <c r="F138" s="17" t="n">
        <v>44258</v>
      </c>
      <c r="G138" s="17" t="n">
        <v>44259</v>
      </c>
      <c r="H138" s="17" t="s">
        <v>21</v>
      </c>
      <c r="I138" s="17" t="n">
        <v>44265</v>
      </c>
      <c r="J138" s="19" t="s">
        <v>195</v>
      </c>
      <c r="K138" s="17" t="n">
        <v>44265</v>
      </c>
      <c r="L138" s="46" t="s">
        <v>246</v>
      </c>
      <c r="M138" s="17" t="n">
        <v>44273</v>
      </c>
      <c r="N138" s="46" t="s">
        <v>246</v>
      </c>
      <c r="O138" s="17" t="n">
        <v>44273</v>
      </c>
      <c r="P138" s="19" t="s">
        <v>246</v>
      </c>
      <c r="Q138" s="20" t="n">
        <v>44273</v>
      </c>
      <c r="R138" s="17" t="n">
        <f aca="false">G138+45</f>
        <v>44304</v>
      </c>
    </row>
    <row r="139" customFormat="false" ht="15.75" hidden="false" customHeight="true" outlineLevel="0" collapsed="false">
      <c r="A139" s="19" t="n">
        <v>136</v>
      </c>
      <c r="B139" s="17" t="n">
        <v>44257</v>
      </c>
      <c r="C139" s="18"/>
      <c r="D139" s="19" t="s">
        <v>83</v>
      </c>
      <c r="E139" s="19"/>
      <c r="F139" s="19"/>
      <c r="G139" s="19"/>
      <c r="H139" s="19"/>
      <c r="I139" s="19"/>
      <c r="J139" s="19"/>
      <c r="K139" s="19"/>
      <c r="L139" s="43" t="s">
        <v>232</v>
      </c>
      <c r="M139" s="17" t="n">
        <v>44273</v>
      </c>
      <c r="N139" s="19"/>
      <c r="O139" s="17"/>
      <c r="P139" s="43" t="s">
        <v>232</v>
      </c>
      <c r="Q139" s="20" t="n">
        <v>44273</v>
      </c>
      <c r="R139" s="17" t="n">
        <f aca="false">G139+45</f>
        <v>45</v>
      </c>
    </row>
    <row r="140" customFormat="false" ht="15.75" hidden="false" customHeight="true" outlineLevel="0" collapsed="false">
      <c r="A140" s="42" t="n">
        <v>137</v>
      </c>
      <c r="B140" s="22" t="n">
        <v>44258</v>
      </c>
      <c r="C140" s="18"/>
      <c r="D140" s="24" t="s">
        <v>247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17" t="n">
        <f aca="false">G140+45</f>
        <v>45</v>
      </c>
    </row>
    <row r="141" customFormat="false" ht="15.75" hidden="false" customHeight="true" outlineLevel="0" collapsed="false">
      <c r="A141" s="42" t="n">
        <v>138</v>
      </c>
      <c r="B141" s="22" t="n">
        <v>44258</v>
      </c>
      <c r="C141" s="23"/>
      <c r="D141" s="42" t="s">
        <v>248</v>
      </c>
      <c r="E141" s="42"/>
      <c r="F141" s="42"/>
      <c r="G141" s="42"/>
      <c r="H141" s="42"/>
      <c r="I141" s="42"/>
      <c r="J141" s="42"/>
      <c r="K141" s="42"/>
      <c r="L141" s="19"/>
      <c r="M141" s="17"/>
      <c r="N141" s="19"/>
      <c r="O141" s="17"/>
      <c r="P141" s="19"/>
      <c r="Q141" s="20"/>
      <c r="R141" s="17" t="n">
        <f aca="false">G141+45</f>
        <v>45</v>
      </c>
    </row>
    <row r="142" customFormat="false" ht="15.75" hidden="false" customHeight="true" outlineLevel="0" collapsed="false">
      <c r="A142" s="42" t="n">
        <v>139</v>
      </c>
      <c r="B142" s="22" t="n">
        <v>44258</v>
      </c>
      <c r="C142" s="18"/>
      <c r="D142" s="24" t="s">
        <v>247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17" t="n">
        <f aca="false">G142+45</f>
        <v>45</v>
      </c>
    </row>
    <row r="143" customFormat="false" ht="15.75" hidden="false" customHeight="true" outlineLevel="0" collapsed="false">
      <c r="A143" s="19" t="n">
        <v>140</v>
      </c>
      <c r="B143" s="17" t="n">
        <v>44258</v>
      </c>
      <c r="C143" s="18"/>
      <c r="D143" s="19" t="s">
        <v>83</v>
      </c>
      <c r="E143" s="19"/>
      <c r="F143" s="19"/>
      <c r="G143" s="19"/>
      <c r="H143" s="19"/>
      <c r="I143" s="19"/>
      <c r="J143" s="19"/>
      <c r="K143" s="19"/>
      <c r="L143" s="43" t="s">
        <v>237</v>
      </c>
      <c r="M143" s="17" t="n">
        <v>44273</v>
      </c>
      <c r="N143" s="19"/>
      <c r="O143" s="17"/>
      <c r="P143" s="43" t="s">
        <v>237</v>
      </c>
      <c r="Q143" s="20" t="n">
        <v>44273</v>
      </c>
      <c r="R143" s="17" t="n">
        <f aca="false">G143+45</f>
        <v>45</v>
      </c>
    </row>
    <row r="144" customFormat="false" ht="31.5" hidden="false" customHeight="false" outlineLevel="0" collapsed="false">
      <c r="A144" s="19" t="n">
        <v>141</v>
      </c>
      <c r="B144" s="17" t="n">
        <v>44258</v>
      </c>
      <c r="C144" s="18"/>
      <c r="D144" s="43" t="s">
        <v>246</v>
      </c>
      <c r="E144" s="17" t="n">
        <v>44273</v>
      </c>
      <c r="F144" s="17" t="n">
        <v>44274</v>
      </c>
      <c r="G144" s="17" t="n">
        <v>44281</v>
      </c>
      <c r="H144" s="19" t="s">
        <v>21</v>
      </c>
      <c r="I144" s="17" t="n">
        <v>44427</v>
      </c>
      <c r="J144" s="19" t="s">
        <v>195</v>
      </c>
      <c r="K144" s="17" t="n">
        <v>44292</v>
      </c>
      <c r="L144" s="19" t="s">
        <v>249</v>
      </c>
      <c r="M144" s="17" t="n">
        <v>44427</v>
      </c>
      <c r="N144" s="19" t="s">
        <v>249</v>
      </c>
      <c r="O144" s="17" t="n">
        <v>44427</v>
      </c>
      <c r="P144" s="19" t="s">
        <v>249</v>
      </c>
      <c r="Q144" s="20" t="n">
        <v>44427</v>
      </c>
      <c r="R144" s="17" t="n">
        <f aca="false">G144+45</f>
        <v>44326</v>
      </c>
    </row>
    <row r="145" customFormat="false" ht="51" hidden="false" customHeight="false" outlineLevel="0" collapsed="false">
      <c r="A145" s="29" t="n">
        <v>142</v>
      </c>
      <c r="B145" s="27" t="n">
        <v>44265</v>
      </c>
      <c r="C145" s="35" t="s">
        <v>250</v>
      </c>
      <c r="D145" s="19" t="s">
        <v>93</v>
      </c>
      <c r="E145" s="17" t="n">
        <v>44280</v>
      </c>
      <c r="F145" s="17" t="n">
        <v>44280</v>
      </c>
      <c r="G145" s="17" t="n">
        <v>44284</v>
      </c>
      <c r="H145" s="19" t="s">
        <v>21</v>
      </c>
      <c r="I145" s="17" t="n">
        <v>44302</v>
      </c>
      <c r="J145" s="19" t="s">
        <v>195</v>
      </c>
      <c r="K145" s="17" t="n">
        <v>44291</v>
      </c>
      <c r="L145" s="19" t="s">
        <v>251</v>
      </c>
      <c r="M145" s="17" t="n">
        <v>44302</v>
      </c>
      <c r="N145" s="19" t="s">
        <v>251</v>
      </c>
      <c r="O145" s="17" t="n">
        <v>44302</v>
      </c>
      <c r="P145" s="19" t="s">
        <v>251</v>
      </c>
      <c r="Q145" s="20" t="n">
        <v>44302</v>
      </c>
      <c r="R145" s="17" t="n">
        <f aca="false">G145+45</f>
        <v>44329</v>
      </c>
    </row>
    <row r="146" customFormat="false" ht="51" hidden="false" customHeight="false" outlineLevel="0" collapsed="false">
      <c r="A146" s="29" t="n">
        <v>143</v>
      </c>
      <c r="B146" s="27" t="n">
        <v>44269</v>
      </c>
      <c r="C146" s="35" t="s">
        <v>252</v>
      </c>
      <c r="D146" s="19" t="s">
        <v>201</v>
      </c>
      <c r="E146" s="17" t="n">
        <v>44278</v>
      </c>
      <c r="F146" s="17" t="n">
        <v>44278</v>
      </c>
      <c r="G146" s="17" t="n">
        <v>44278</v>
      </c>
      <c r="H146" s="19" t="s">
        <v>21</v>
      </c>
      <c r="I146" s="17" t="n">
        <v>44407</v>
      </c>
      <c r="J146" s="19" t="s">
        <v>195</v>
      </c>
      <c r="K146" s="17" t="n">
        <v>44309</v>
      </c>
      <c r="L146" s="19" t="s">
        <v>253</v>
      </c>
      <c r="M146" s="17" t="n">
        <v>44410</v>
      </c>
      <c r="N146" s="19" t="s">
        <v>253</v>
      </c>
      <c r="O146" s="17" t="n">
        <v>44410</v>
      </c>
      <c r="P146" s="19" t="s">
        <v>253</v>
      </c>
      <c r="Q146" s="20" t="n">
        <v>44410</v>
      </c>
      <c r="R146" s="17" t="n">
        <f aca="false">G146+45</f>
        <v>44323</v>
      </c>
    </row>
    <row r="147" customFormat="false" ht="25.5" hidden="false" customHeight="true" outlineLevel="0" collapsed="false">
      <c r="A147" s="19" t="n">
        <v>144</v>
      </c>
      <c r="B147" s="17" t="n">
        <v>44270</v>
      </c>
      <c r="C147" s="18"/>
      <c r="D147" s="19" t="s">
        <v>58</v>
      </c>
      <c r="E147" s="19"/>
      <c r="F147" s="19"/>
      <c r="G147" s="19"/>
      <c r="H147" s="19"/>
      <c r="I147" s="19"/>
      <c r="J147" s="19"/>
      <c r="K147" s="19"/>
      <c r="L147" s="19" t="s">
        <v>243</v>
      </c>
      <c r="M147" s="17" t="n">
        <v>44278</v>
      </c>
      <c r="N147" s="19" t="s">
        <v>243</v>
      </c>
      <c r="O147" s="17" t="n">
        <v>44278</v>
      </c>
      <c r="P147" s="19" t="s">
        <v>243</v>
      </c>
      <c r="Q147" s="20" t="n">
        <v>44278</v>
      </c>
      <c r="R147" s="17" t="n">
        <f aca="false">G147+45</f>
        <v>45</v>
      </c>
    </row>
    <row r="148" customFormat="false" ht="31.5" hidden="false" customHeight="false" outlineLevel="0" collapsed="false">
      <c r="A148" s="19" t="n">
        <v>145</v>
      </c>
      <c r="B148" s="17" t="n">
        <v>44270</v>
      </c>
      <c r="C148" s="18"/>
      <c r="D148" s="19" t="s">
        <v>108</v>
      </c>
      <c r="E148" s="17" t="n">
        <v>44278</v>
      </c>
      <c r="F148" s="17" t="n">
        <v>44278</v>
      </c>
      <c r="G148" s="17" t="n">
        <v>44281</v>
      </c>
      <c r="H148" s="19" t="s">
        <v>21</v>
      </c>
      <c r="I148" s="17" t="n">
        <v>44288</v>
      </c>
      <c r="J148" s="19" t="s">
        <v>195</v>
      </c>
      <c r="K148" s="17" t="n">
        <v>44285</v>
      </c>
      <c r="L148" s="19" t="s">
        <v>254</v>
      </c>
      <c r="M148" s="17" t="n">
        <v>44288</v>
      </c>
      <c r="N148" s="19" t="s">
        <v>254</v>
      </c>
      <c r="O148" s="17" t="n">
        <v>44288</v>
      </c>
      <c r="P148" s="19" t="s">
        <v>254</v>
      </c>
      <c r="Q148" s="20" t="n">
        <v>44288</v>
      </c>
      <c r="R148" s="17" t="n">
        <f aca="false">G148+45</f>
        <v>44326</v>
      </c>
    </row>
    <row r="149" customFormat="false" ht="31.5" hidden="false" customHeight="false" outlineLevel="0" collapsed="false">
      <c r="A149" s="19" t="n">
        <v>146</v>
      </c>
      <c r="B149" s="17" t="n">
        <v>44279</v>
      </c>
      <c r="C149" s="18"/>
      <c r="D149" s="19" t="s">
        <v>103</v>
      </c>
      <c r="E149" s="17" t="n">
        <v>44285</v>
      </c>
      <c r="F149" s="17" t="n">
        <v>44285</v>
      </c>
      <c r="G149" s="17" t="n">
        <v>44302</v>
      </c>
      <c r="H149" s="19" t="s">
        <v>21</v>
      </c>
      <c r="I149" s="17" t="n">
        <v>44452</v>
      </c>
      <c r="J149" s="19" t="s">
        <v>195</v>
      </c>
      <c r="K149" s="17" t="n">
        <v>44327</v>
      </c>
      <c r="L149" s="19" t="s">
        <v>255</v>
      </c>
      <c r="M149" s="17" t="n">
        <v>44452</v>
      </c>
      <c r="N149" s="19" t="s">
        <v>255</v>
      </c>
      <c r="O149" s="17" t="n">
        <v>44452</v>
      </c>
      <c r="P149" s="19" t="s">
        <v>255</v>
      </c>
      <c r="Q149" s="20" t="n">
        <v>44452</v>
      </c>
      <c r="R149" s="17" t="n">
        <f aca="false">G149+45</f>
        <v>44347</v>
      </c>
    </row>
    <row r="150" customFormat="false" ht="15.75" hidden="false" customHeight="true" outlineLevel="0" collapsed="false">
      <c r="A150" s="42" t="n">
        <v>147</v>
      </c>
      <c r="B150" s="22" t="n">
        <v>44280</v>
      </c>
      <c r="C150" s="18"/>
      <c r="D150" s="24" t="s">
        <v>247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17" t="n">
        <f aca="false">G150+45</f>
        <v>45</v>
      </c>
    </row>
    <row r="151" customFormat="false" ht="31.5" hidden="false" customHeight="false" outlineLevel="0" collapsed="false">
      <c r="A151" s="29" t="n">
        <v>148</v>
      </c>
      <c r="B151" s="27" t="n">
        <v>44280</v>
      </c>
      <c r="C151" s="18"/>
      <c r="D151" s="19" t="s">
        <v>132</v>
      </c>
      <c r="E151" s="17" t="n">
        <v>44285</v>
      </c>
      <c r="F151" s="17" t="n">
        <v>44285</v>
      </c>
      <c r="G151" s="17" t="n">
        <v>44299</v>
      </c>
      <c r="H151" s="19" t="s">
        <v>21</v>
      </c>
      <c r="I151" s="17" t="n">
        <v>44519</v>
      </c>
      <c r="J151" s="19" t="s">
        <v>195</v>
      </c>
      <c r="K151" s="17" t="n">
        <v>44503</v>
      </c>
      <c r="L151" s="19" t="s">
        <v>256</v>
      </c>
      <c r="M151" s="17" t="n">
        <v>44519</v>
      </c>
      <c r="N151" s="19" t="s">
        <v>256</v>
      </c>
      <c r="O151" s="17" t="n">
        <v>44519</v>
      </c>
      <c r="P151" s="19" t="s">
        <v>256</v>
      </c>
      <c r="Q151" s="20" t="n">
        <v>44519</v>
      </c>
      <c r="R151" s="17" t="n">
        <f aca="false">G151+45</f>
        <v>44344</v>
      </c>
    </row>
    <row r="152" customFormat="false" ht="31.5" hidden="false" customHeight="false" outlineLevel="0" collapsed="false">
      <c r="A152" s="19" t="n">
        <v>149</v>
      </c>
      <c r="B152" s="17" t="n">
        <v>44285</v>
      </c>
      <c r="C152" s="18"/>
      <c r="D152" s="19" t="s">
        <v>127</v>
      </c>
      <c r="E152" s="17" t="n">
        <v>44294</v>
      </c>
      <c r="F152" s="17" t="n">
        <v>44295</v>
      </c>
      <c r="G152" s="17" t="n">
        <v>44312</v>
      </c>
      <c r="H152" s="19" t="s">
        <v>21</v>
      </c>
      <c r="I152" s="17" t="n">
        <v>44334</v>
      </c>
      <c r="J152" s="19" t="s">
        <v>195</v>
      </c>
      <c r="K152" s="17" t="n">
        <v>44328</v>
      </c>
      <c r="L152" s="19" t="s">
        <v>257</v>
      </c>
      <c r="M152" s="17" t="n">
        <v>44334</v>
      </c>
      <c r="N152" s="19" t="s">
        <v>257</v>
      </c>
      <c r="O152" s="17" t="n">
        <v>44334</v>
      </c>
      <c r="P152" s="19" t="s">
        <v>257</v>
      </c>
      <c r="Q152" s="20" t="n">
        <v>44334</v>
      </c>
      <c r="R152" s="17" t="n">
        <f aca="false">G152+45</f>
        <v>44357</v>
      </c>
    </row>
    <row r="153" customFormat="false" ht="15.75" hidden="false" customHeight="true" outlineLevel="0" collapsed="false">
      <c r="A153" s="42" t="n">
        <v>150</v>
      </c>
      <c r="B153" s="22" t="n">
        <v>44285</v>
      </c>
      <c r="C153" s="18"/>
      <c r="D153" s="24" t="s">
        <v>247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17" t="n">
        <f aca="false">G153+45</f>
        <v>45</v>
      </c>
    </row>
    <row r="154" customFormat="false" ht="51" hidden="false" customHeight="false" outlineLevel="0" collapsed="false">
      <c r="A154" s="29" t="n">
        <v>151</v>
      </c>
      <c r="B154" s="27" t="n">
        <v>44285</v>
      </c>
      <c r="C154" s="35" t="s">
        <v>258</v>
      </c>
      <c r="D154" s="19" t="s">
        <v>259</v>
      </c>
      <c r="E154" s="17" t="n">
        <v>44302</v>
      </c>
      <c r="F154" s="17" t="n">
        <v>44302</v>
      </c>
      <c r="G154" s="17" t="n">
        <v>44314</v>
      </c>
      <c r="H154" s="19" t="s">
        <v>21</v>
      </c>
      <c r="I154" s="17" t="n">
        <v>44452</v>
      </c>
      <c r="J154" s="19" t="s">
        <v>195</v>
      </c>
      <c r="K154" s="17" t="n">
        <v>44435</v>
      </c>
      <c r="L154" s="19" t="s">
        <v>260</v>
      </c>
      <c r="M154" s="17" t="n">
        <v>44452</v>
      </c>
      <c r="N154" s="19" t="s">
        <v>260</v>
      </c>
      <c r="O154" s="17" t="n">
        <v>44452</v>
      </c>
      <c r="P154" s="19" t="s">
        <v>260</v>
      </c>
      <c r="Q154" s="20" t="n">
        <v>44452</v>
      </c>
      <c r="R154" s="17" t="n">
        <f aca="false">G154+45</f>
        <v>44359</v>
      </c>
    </row>
    <row r="155" customFormat="false" ht="51" hidden="false" customHeight="false" outlineLevel="0" collapsed="false">
      <c r="A155" s="19" t="n">
        <v>152</v>
      </c>
      <c r="B155" s="17" t="n">
        <v>44285</v>
      </c>
      <c r="C155" s="18" t="s">
        <v>261</v>
      </c>
      <c r="D155" s="19" t="s">
        <v>156</v>
      </c>
      <c r="E155" s="17" t="n">
        <v>44302</v>
      </c>
      <c r="F155" s="17" t="n">
        <v>44302</v>
      </c>
      <c r="G155" s="17" t="n">
        <v>44313</v>
      </c>
      <c r="H155" s="19" t="s">
        <v>21</v>
      </c>
      <c r="I155" s="44" t="n">
        <v>44777</v>
      </c>
      <c r="J155" s="19" t="s">
        <v>195</v>
      </c>
      <c r="K155" s="17" t="n">
        <v>44753</v>
      </c>
      <c r="L155" s="19" t="s">
        <v>262</v>
      </c>
      <c r="M155" s="44" t="n">
        <v>44777</v>
      </c>
      <c r="N155" s="19" t="s">
        <v>262</v>
      </c>
      <c r="O155" s="44" t="n">
        <v>44777</v>
      </c>
      <c r="P155" s="19" t="s">
        <v>262</v>
      </c>
      <c r="Q155" s="45" t="n">
        <v>44777</v>
      </c>
      <c r="R155" s="17" t="n">
        <f aca="false">G155+45</f>
        <v>44358</v>
      </c>
    </row>
    <row r="156" customFormat="false" ht="51" hidden="false" customHeight="false" outlineLevel="0" collapsed="false">
      <c r="A156" s="19" t="n">
        <v>153</v>
      </c>
      <c r="B156" s="17" t="n">
        <v>44286</v>
      </c>
      <c r="C156" s="18" t="s">
        <v>263</v>
      </c>
      <c r="D156" s="19" t="s">
        <v>233</v>
      </c>
      <c r="E156" s="17" t="n">
        <v>44295</v>
      </c>
      <c r="F156" s="17" t="n">
        <v>44295</v>
      </c>
      <c r="G156" s="17" t="n">
        <v>44305</v>
      </c>
      <c r="H156" s="19" t="s">
        <v>21</v>
      </c>
      <c r="I156" s="17" t="n">
        <v>44407</v>
      </c>
      <c r="J156" s="19" t="s">
        <v>195</v>
      </c>
      <c r="K156" s="17" t="n">
        <v>44312</v>
      </c>
      <c r="L156" s="19" t="s">
        <v>264</v>
      </c>
      <c r="M156" s="17" t="n">
        <v>44410</v>
      </c>
      <c r="N156" s="19" t="s">
        <v>264</v>
      </c>
      <c r="O156" s="17" t="n">
        <v>44410</v>
      </c>
      <c r="P156" s="19" t="s">
        <v>264</v>
      </c>
      <c r="Q156" s="20" t="n">
        <v>44410</v>
      </c>
      <c r="R156" s="17" t="n">
        <f aca="false">G156+45</f>
        <v>44350</v>
      </c>
    </row>
    <row r="157" customFormat="false" ht="15.75" hidden="false" customHeight="true" outlineLevel="0" collapsed="false">
      <c r="A157" s="42" t="n">
        <v>154</v>
      </c>
      <c r="B157" s="22" t="n">
        <v>44287</v>
      </c>
      <c r="C157" s="18"/>
      <c r="D157" s="24" t="s">
        <v>265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17" t="n">
        <f aca="false">G157+45</f>
        <v>45</v>
      </c>
    </row>
    <row r="158" customFormat="false" ht="15.75" hidden="false" customHeight="true" outlineLevel="0" collapsed="false">
      <c r="A158" s="19" t="n">
        <v>155</v>
      </c>
      <c r="B158" s="17" t="n">
        <v>44287</v>
      </c>
      <c r="C158" s="18"/>
      <c r="D158" s="19" t="s">
        <v>83</v>
      </c>
      <c r="E158" s="19"/>
      <c r="F158" s="19"/>
      <c r="G158" s="19"/>
      <c r="H158" s="19"/>
      <c r="I158" s="19"/>
      <c r="J158" s="19"/>
      <c r="K158" s="19"/>
      <c r="L158" s="19" t="s">
        <v>266</v>
      </c>
      <c r="M158" s="17" t="n">
        <v>44299</v>
      </c>
      <c r="N158" s="19"/>
      <c r="O158" s="17"/>
      <c r="P158" s="19" t="s">
        <v>266</v>
      </c>
      <c r="Q158" s="20" t="n">
        <v>44299</v>
      </c>
      <c r="R158" s="17" t="n">
        <f aca="false">G158+45</f>
        <v>45</v>
      </c>
    </row>
    <row r="159" customFormat="false" ht="15.75" hidden="false" customHeight="true" outlineLevel="0" collapsed="false">
      <c r="A159" s="42" t="n">
        <v>156</v>
      </c>
      <c r="B159" s="22" t="n">
        <v>44290</v>
      </c>
      <c r="C159" s="18"/>
      <c r="D159" s="24" t="s">
        <v>267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17" t="n">
        <f aca="false">G159+45</f>
        <v>45</v>
      </c>
    </row>
    <row r="160" customFormat="false" ht="31.5" hidden="false" customHeight="false" outlineLevel="0" collapsed="false">
      <c r="A160" s="19" t="n">
        <v>157</v>
      </c>
      <c r="B160" s="17" t="n">
        <v>44294</v>
      </c>
      <c r="C160" s="18"/>
      <c r="D160" s="19" t="s">
        <v>268</v>
      </c>
      <c r="E160" s="17" t="n">
        <v>44302</v>
      </c>
      <c r="F160" s="17" t="n">
        <v>44302</v>
      </c>
      <c r="G160" s="17" t="n">
        <v>44306</v>
      </c>
      <c r="H160" s="19" t="s">
        <v>21</v>
      </c>
      <c r="I160" s="17" t="n">
        <v>44440</v>
      </c>
      <c r="J160" s="19" t="s">
        <v>195</v>
      </c>
      <c r="K160" s="17" t="n">
        <v>44358</v>
      </c>
      <c r="L160" s="19" t="s">
        <v>269</v>
      </c>
      <c r="M160" s="17" t="n">
        <v>44440</v>
      </c>
      <c r="N160" s="19" t="s">
        <v>269</v>
      </c>
      <c r="O160" s="17" t="n">
        <v>44440</v>
      </c>
      <c r="P160" s="19" t="s">
        <v>269</v>
      </c>
      <c r="Q160" s="20" t="n">
        <v>44440</v>
      </c>
      <c r="R160" s="17" t="n">
        <f aca="false">G160+45</f>
        <v>44351</v>
      </c>
    </row>
    <row r="161" customFormat="false" ht="31.5" hidden="false" customHeight="false" outlineLevel="0" collapsed="false">
      <c r="A161" s="19" t="n">
        <v>158</v>
      </c>
      <c r="B161" s="17" t="n">
        <v>44298</v>
      </c>
      <c r="C161" s="18"/>
      <c r="D161" s="19" t="s">
        <v>270</v>
      </c>
      <c r="E161" s="17" t="n">
        <v>44302</v>
      </c>
      <c r="F161" s="17" t="n">
        <v>44302</v>
      </c>
      <c r="G161" s="17" t="n">
        <v>44334</v>
      </c>
      <c r="H161" s="19" t="s">
        <v>21</v>
      </c>
      <c r="I161" s="17" t="n">
        <v>44456</v>
      </c>
      <c r="J161" s="19" t="s">
        <v>195</v>
      </c>
      <c r="K161" s="17" t="n">
        <v>44425</v>
      </c>
      <c r="L161" s="19" t="s">
        <v>271</v>
      </c>
      <c r="M161" s="17" t="n">
        <v>44456</v>
      </c>
      <c r="N161" s="19" t="s">
        <v>271</v>
      </c>
      <c r="O161" s="17" t="n">
        <v>44456</v>
      </c>
      <c r="P161" s="19" t="s">
        <v>271</v>
      </c>
      <c r="Q161" s="20" t="n">
        <v>44456</v>
      </c>
      <c r="R161" s="17" t="n">
        <f aca="false">G161+45</f>
        <v>44379</v>
      </c>
    </row>
    <row r="162" customFormat="false" ht="25.5" hidden="false" customHeight="true" outlineLevel="0" collapsed="false">
      <c r="A162" s="42" t="n">
        <v>159</v>
      </c>
      <c r="B162" s="22" t="n">
        <v>44300</v>
      </c>
      <c r="C162" s="18"/>
      <c r="D162" s="24" t="s">
        <v>272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17" t="n">
        <f aca="false">G162+45</f>
        <v>45</v>
      </c>
    </row>
    <row r="163" customFormat="false" ht="31.5" hidden="false" customHeight="false" outlineLevel="0" collapsed="false">
      <c r="A163" s="19" t="n">
        <v>160</v>
      </c>
      <c r="B163" s="17" t="n">
        <v>44300</v>
      </c>
      <c r="C163" s="18"/>
      <c r="D163" s="19" t="s">
        <v>254</v>
      </c>
      <c r="E163" s="17" t="n">
        <v>44309</v>
      </c>
      <c r="F163" s="17" t="n">
        <v>44309</v>
      </c>
      <c r="G163" s="17" t="n">
        <v>44315</v>
      </c>
      <c r="H163" s="19" t="s">
        <v>21</v>
      </c>
      <c r="I163" s="17" t="n">
        <v>44421</v>
      </c>
      <c r="J163" s="19" t="s">
        <v>195</v>
      </c>
      <c r="K163" s="17" t="n">
        <v>44403</v>
      </c>
      <c r="L163" s="19" t="s">
        <v>273</v>
      </c>
      <c r="M163" s="17" t="n">
        <v>44421</v>
      </c>
      <c r="N163" s="19" t="s">
        <v>273</v>
      </c>
      <c r="O163" s="17" t="n">
        <v>44421</v>
      </c>
      <c r="P163" s="19" t="s">
        <v>273</v>
      </c>
      <c r="Q163" s="20" t="n">
        <v>44421</v>
      </c>
      <c r="R163" s="17" t="n">
        <f aca="false">G163+45</f>
        <v>44360</v>
      </c>
    </row>
    <row r="164" customFormat="false" ht="54.75" hidden="false" customHeight="true" outlineLevel="0" collapsed="false">
      <c r="A164" s="29" t="n">
        <v>161</v>
      </c>
      <c r="B164" s="27" t="n">
        <v>44301</v>
      </c>
      <c r="C164" s="35" t="s">
        <v>274</v>
      </c>
      <c r="D164" s="19" t="s">
        <v>266</v>
      </c>
      <c r="E164" s="17" t="n">
        <v>44316</v>
      </c>
      <c r="F164" s="17" t="n">
        <v>44316</v>
      </c>
      <c r="G164" s="17" t="n">
        <v>44327</v>
      </c>
      <c r="H164" s="19" t="s">
        <v>21</v>
      </c>
      <c r="I164" s="17" t="n">
        <v>44440</v>
      </c>
      <c r="J164" s="19" t="s">
        <v>195</v>
      </c>
      <c r="K164" s="17" t="n">
        <v>44370</v>
      </c>
      <c r="L164" s="19" t="s">
        <v>275</v>
      </c>
      <c r="M164" s="17" t="n">
        <v>44440</v>
      </c>
      <c r="N164" s="19" t="s">
        <v>275</v>
      </c>
      <c r="O164" s="17" t="n">
        <v>44440</v>
      </c>
      <c r="P164" s="19" t="s">
        <v>275</v>
      </c>
      <c r="Q164" s="20" t="n">
        <v>44440</v>
      </c>
      <c r="R164" s="17" t="n">
        <f aca="false">G164+45</f>
        <v>44372</v>
      </c>
    </row>
    <row r="165" customFormat="false" ht="38.25" hidden="false" customHeight="true" outlineLevel="0" collapsed="false">
      <c r="A165" s="42" t="n">
        <v>162</v>
      </c>
      <c r="B165" s="22" t="n">
        <v>44302</v>
      </c>
      <c r="C165" s="18"/>
      <c r="D165" s="24" t="s">
        <v>276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17" t="n">
        <f aca="false">G165+45</f>
        <v>45</v>
      </c>
    </row>
    <row r="166" customFormat="false" ht="31.5" hidden="false" customHeight="false" outlineLevel="0" collapsed="false">
      <c r="A166" s="19" t="n">
        <v>163</v>
      </c>
      <c r="B166" s="17" t="n">
        <v>44302</v>
      </c>
      <c r="C166" s="18"/>
      <c r="D166" s="19" t="s">
        <v>100</v>
      </c>
      <c r="E166" s="17" t="n">
        <v>44316</v>
      </c>
      <c r="F166" s="17" t="n">
        <v>44316</v>
      </c>
      <c r="G166" s="17" t="n">
        <v>44297</v>
      </c>
      <c r="H166" s="19" t="s">
        <v>21</v>
      </c>
      <c r="I166" s="17" t="n">
        <v>44427</v>
      </c>
      <c r="J166" s="19" t="s">
        <v>195</v>
      </c>
      <c r="K166" s="17" t="n">
        <v>44417</v>
      </c>
      <c r="L166" s="19" t="s">
        <v>277</v>
      </c>
      <c r="M166" s="17" t="n">
        <v>44427</v>
      </c>
      <c r="N166" s="19" t="s">
        <v>277</v>
      </c>
      <c r="O166" s="17" t="n">
        <v>44427</v>
      </c>
      <c r="P166" s="19" t="s">
        <v>277</v>
      </c>
      <c r="Q166" s="20" t="n">
        <v>44427</v>
      </c>
      <c r="R166" s="17" t="n">
        <f aca="false">G166+45</f>
        <v>44342</v>
      </c>
    </row>
    <row r="167" customFormat="false" ht="31.5" hidden="false" customHeight="false" outlineLevel="0" collapsed="false">
      <c r="A167" s="19" t="n">
        <v>164</v>
      </c>
      <c r="B167" s="17" t="n">
        <v>44305</v>
      </c>
      <c r="C167" s="18"/>
      <c r="D167" s="19" t="s">
        <v>119</v>
      </c>
      <c r="E167" s="17" t="n">
        <v>44309</v>
      </c>
      <c r="F167" s="17" t="n">
        <v>44309</v>
      </c>
      <c r="G167" s="17" t="n">
        <v>44309</v>
      </c>
      <c r="H167" s="19" t="s">
        <v>21</v>
      </c>
      <c r="I167" s="17" t="n">
        <v>44307</v>
      </c>
      <c r="J167" s="19" t="s">
        <v>195</v>
      </c>
      <c r="K167" s="17" t="n">
        <v>44309</v>
      </c>
      <c r="L167" s="17" t="s">
        <v>278</v>
      </c>
      <c r="M167" s="17" t="n">
        <v>44307</v>
      </c>
      <c r="N167" s="19" t="s">
        <v>278</v>
      </c>
      <c r="O167" s="17" t="n">
        <v>44307</v>
      </c>
      <c r="P167" s="19" t="s">
        <v>278</v>
      </c>
      <c r="Q167" s="20" t="n">
        <v>44307</v>
      </c>
      <c r="R167" s="17" t="n">
        <f aca="false">G167+45</f>
        <v>44354</v>
      </c>
    </row>
    <row r="168" customFormat="false" ht="31.5" hidden="false" customHeight="false" outlineLevel="0" collapsed="false">
      <c r="A168" s="19" t="n">
        <v>165</v>
      </c>
      <c r="B168" s="17" t="n">
        <v>44305</v>
      </c>
      <c r="C168" s="18"/>
      <c r="D168" s="19" t="s">
        <v>251</v>
      </c>
      <c r="E168" s="17" t="s">
        <v>279</v>
      </c>
      <c r="F168" s="17" t="n">
        <v>44316</v>
      </c>
      <c r="G168" s="17" t="n">
        <v>44294</v>
      </c>
      <c r="H168" s="19" t="s">
        <v>21</v>
      </c>
      <c r="I168" s="17" t="n">
        <v>44431</v>
      </c>
      <c r="J168" s="19" t="s">
        <v>195</v>
      </c>
      <c r="K168" s="17" t="n">
        <v>44382</v>
      </c>
      <c r="L168" s="19" t="s">
        <v>280</v>
      </c>
      <c r="M168" s="17" t="n">
        <v>44431</v>
      </c>
      <c r="N168" s="19" t="s">
        <v>280</v>
      </c>
      <c r="O168" s="17" t="n">
        <v>44431</v>
      </c>
      <c r="P168" s="19" t="s">
        <v>280</v>
      </c>
      <c r="Q168" s="20" t="n">
        <v>44431</v>
      </c>
      <c r="R168" s="17" t="n">
        <f aca="false">G168+45</f>
        <v>44339</v>
      </c>
    </row>
    <row r="169" customFormat="false" ht="31.5" hidden="false" customHeight="false" outlineLevel="0" collapsed="false">
      <c r="A169" s="19" t="n">
        <v>166</v>
      </c>
      <c r="B169" s="17" t="n">
        <v>44307</v>
      </c>
      <c r="C169" s="18"/>
      <c r="D169" s="19" t="s">
        <v>218</v>
      </c>
      <c r="E169" s="17" t="n">
        <v>44316</v>
      </c>
      <c r="F169" s="17" t="n">
        <v>44316</v>
      </c>
      <c r="G169" s="17" t="n">
        <v>44329</v>
      </c>
      <c r="H169" s="19" t="s">
        <v>21</v>
      </c>
      <c r="I169" s="17" t="n">
        <v>44421</v>
      </c>
      <c r="J169" s="19" t="s">
        <v>195</v>
      </c>
      <c r="K169" s="17" t="n">
        <v>44400</v>
      </c>
      <c r="L169" s="19" t="s">
        <v>281</v>
      </c>
      <c r="M169" s="17" t="n">
        <v>44421</v>
      </c>
      <c r="N169" s="19" t="s">
        <v>281</v>
      </c>
      <c r="O169" s="17" t="n">
        <v>44421</v>
      </c>
      <c r="P169" s="19" t="s">
        <v>281</v>
      </c>
      <c r="Q169" s="20" t="n">
        <v>44421</v>
      </c>
      <c r="R169" s="17" t="n">
        <f aca="false">G169+45</f>
        <v>44374</v>
      </c>
    </row>
    <row r="170" customFormat="false" ht="31.5" hidden="false" customHeight="false" outlineLevel="0" collapsed="false">
      <c r="A170" s="19" t="n">
        <v>167</v>
      </c>
      <c r="B170" s="17" t="n">
        <v>44308</v>
      </c>
      <c r="C170" s="18"/>
      <c r="D170" s="19" t="s">
        <v>278</v>
      </c>
      <c r="E170" s="17" t="n">
        <v>44316</v>
      </c>
      <c r="F170" s="17" t="n">
        <v>44316</v>
      </c>
      <c r="G170" s="17" t="n">
        <v>44357</v>
      </c>
      <c r="H170" s="19" t="s">
        <v>21</v>
      </c>
      <c r="I170" s="17" t="n">
        <v>44463</v>
      </c>
      <c r="J170" s="19" t="s">
        <v>195</v>
      </c>
      <c r="K170" s="17" t="n">
        <v>44425</v>
      </c>
      <c r="L170" s="19" t="s">
        <v>282</v>
      </c>
      <c r="M170" s="17" t="n">
        <v>44463</v>
      </c>
      <c r="N170" s="19" t="s">
        <v>282</v>
      </c>
      <c r="O170" s="17" t="n">
        <v>44463</v>
      </c>
      <c r="P170" s="19" t="s">
        <v>282</v>
      </c>
      <c r="Q170" s="20" t="n">
        <v>44463</v>
      </c>
      <c r="R170" s="17" t="n">
        <f aca="false">G170+45</f>
        <v>44402</v>
      </c>
    </row>
    <row r="171" customFormat="false" ht="25.5" hidden="false" customHeight="true" outlineLevel="0" collapsed="false">
      <c r="A171" s="42" t="n">
        <v>168</v>
      </c>
      <c r="B171" s="22" t="n">
        <v>44308</v>
      </c>
      <c r="C171" s="18"/>
      <c r="D171" s="24" t="s">
        <v>283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17" t="n">
        <f aca="false">G171+45</f>
        <v>45</v>
      </c>
    </row>
    <row r="172" customFormat="false" ht="25.5" hidden="false" customHeight="true" outlineLevel="0" collapsed="false">
      <c r="A172" s="42" t="n">
        <v>169</v>
      </c>
      <c r="B172" s="22" t="n">
        <v>44311</v>
      </c>
      <c r="C172" s="18"/>
      <c r="D172" s="24" t="s">
        <v>284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17" t="n">
        <f aca="false">G172+45</f>
        <v>45</v>
      </c>
    </row>
    <row r="173" customFormat="false" ht="25.5" hidden="false" customHeight="true" outlineLevel="0" collapsed="false">
      <c r="A173" s="42" t="n">
        <v>170</v>
      </c>
      <c r="B173" s="22" t="n">
        <v>44312</v>
      </c>
      <c r="C173" s="18"/>
      <c r="D173" s="24" t="s">
        <v>285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17" t="n">
        <f aca="false">G173+45</f>
        <v>45</v>
      </c>
    </row>
    <row r="174" customFormat="false" ht="25.5" hidden="false" customHeight="true" outlineLevel="0" collapsed="false">
      <c r="A174" s="42" t="n">
        <v>171</v>
      </c>
      <c r="B174" s="22" t="n">
        <v>44312</v>
      </c>
      <c r="C174" s="18"/>
      <c r="D174" s="24" t="s">
        <v>285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17" t="n">
        <f aca="false">G174+45</f>
        <v>45</v>
      </c>
    </row>
    <row r="175" customFormat="false" ht="31.5" hidden="false" customHeight="false" outlineLevel="0" collapsed="false">
      <c r="A175" s="19" t="n">
        <v>172</v>
      </c>
      <c r="B175" s="17" t="n">
        <v>44316</v>
      </c>
      <c r="C175" s="18"/>
      <c r="D175" s="19" t="s">
        <v>286</v>
      </c>
      <c r="E175" s="17" t="n">
        <v>44334</v>
      </c>
      <c r="F175" s="17" t="n">
        <v>44334</v>
      </c>
      <c r="G175" s="17" t="n">
        <v>44343</v>
      </c>
      <c r="H175" s="19" t="s">
        <v>21</v>
      </c>
      <c r="I175" s="17" t="n">
        <v>44440</v>
      </c>
      <c r="J175" s="19" t="s">
        <v>195</v>
      </c>
      <c r="K175" s="17" t="n">
        <v>44371</v>
      </c>
      <c r="L175" s="19" t="s">
        <v>287</v>
      </c>
      <c r="M175" s="17" t="n">
        <v>44440</v>
      </c>
      <c r="N175" s="19" t="s">
        <v>287</v>
      </c>
      <c r="O175" s="17" t="n">
        <v>44440</v>
      </c>
      <c r="P175" s="19" t="s">
        <v>287</v>
      </c>
      <c r="Q175" s="20" t="n">
        <v>44440</v>
      </c>
      <c r="R175" s="17" t="n">
        <f aca="false">G175+45</f>
        <v>44388</v>
      </c>
    </row>
    <row r="176" customFormat="false" ht="31.5" hidden="false" customHeight="false" outlineLevel="0" collapsed="false">
      <c r="A176" s="19" t="n">
        <v>173</v>
      </c>
      <c r="B176" s="17" t="n">
        <v>44316</v>
      </c>
      <c r="C176" s="18"/>
      <c r="D176" s="19" t="s">
        <v>31</v>
      </c>
      <c r="E176" s="17" t="n">
        <v>44335</v>
      </c>
      <c r="F176" s="17" t="n">
        <v>44335</v>
      </c>
      <c r="G176" s="17" t="n">
        <v>44349</v>
      </c>
      <c r="H176" s="19" t="s">
        <v>21</v>
      </c>
      <c r="I176" s="17" t="n">
        <v>44452</v>
      </c>
      <c r="J176" s="19" t="s">
        <v>195</v>
      </c>
      <c r="K176" s="17" t="n">
        <v>44389</v>
      </c>
      <c r="L176" s="19" t="s">
        <v>288</v>
      </c>
      <c r="M176" s="17" t="n">
        <v>44452</v>
      </c>
      <c r="N176" s="19" t="s">
        <v>288</v>
      </c>
      <c r="O176" s="17" t="n">
        <v>44452</v>
      </c>
      <c r="P176" s="19" t="s">
        <v>288</v>
      </c>
      <c r="Q176" s="20" t="n">
        <v>44452</v>
      </c>
      <c r="R176" s="17" t="n">
        <f aca="false">G176+45</f>
        <v>44394</v>
      </c>
    </row>
    <row r="177" customFormat="false" ht="31.5" hidden="false" customHeight="false" outlineLevel="0" collapsed="false">
      <c r="A177" s="19" t="n">
        <v>174</v>
      </c>
      <c r="B177" s="17" t="n">
        <v>44326</v>
      </c>
      <c r="C177" s="18"/>
      <c r="D177" s="19" t="s">
        <v>257</v>
      </c>
      <c r="E177" s="17" t="n">
        <v>44330</v>
      </c>
      <c r="F177" s="17" t="n">
        <v>44330</v>
      </c>
      <c r="G177" s="17" t="n">
        <v>44337</v>
      </c>
      <c r="H177" s="19" t="s">
        <v>21</v>
      </c>
      <c r="I177" s="17" t="n">
        <v>44446</v>
      </c>
      <c r="J177" s="19" t="s">
        <v>195</v>
      </c>
      <c r="K177" s="17" t="n">
        <v>44417</v>
      </c>
      <c r="L177" s="19" t="s">
        <v>289</v>
      </c>
      <c r="M177" s="17" t="n">
        <v>44446</v>
      </c>
      <c r="N177" s="19" t="s">
        <v>289</v>
      </c>
      <c r="O177" s="17" t="n">
        <v>44446</v>
      </c>
      <c r="P177" s="19" t="s">
        <v>289</v>
      </c>
      <c r="Q177" s="20" t="n">
        <v>44446</v>
      </c>
      <c r="R177" s="17" t="n">
        <f aca="false">G177+45</f>
        <v>44382</v>
      </c>
    </row>
    <row r="178" customFormat="false" ht="25.5" hidden="false" customHeight="true" outlineLevel="0" collapsed="false">
      <c r="A178" s="19" t="n">
        <v>175</v>
      </c>
      <c r="B178" s="17" t="n">
        <v>44326</v>
      </c>
      <c r="C178" s="18"/>
      <c r="D178" s="19" t="s">
        <v>58</v>
      </c>
      <c r="E178" s="19"/>
      <c r="F178" s="19"/>
      <c r="G178" s="19"/>
      <c r="H178" s="19"/>
      <c r="I178" s="19"/>
      <c r="J178" s="19"/>
      <c r="K178" s="19"/>
      <c r="L178" s="19" t="s">
        <v>25</v>
      </c>
      <c r="M178" s="17" t="n">
        <v>44355</v>
      </c>
      <c r="N178" s="19" t="s">
        <v>25</v>
      </c>
      <c r="O178" s="17" t="n">
        <v>44355</v>
      </c>
      <c r="P178" s="19" t="s">
        <v>25</v>
      </c>
      <c r="Q178" s="20" t="n">
        <v>44355</v>
      </c>
      <c r="R178" s="17" t="n">
        <f aca="false">G178+45</f>
        <v>45</v>
      </c>
    </row>
    <row r="179" customFormat="false" ht="25.5" hidden="false" customHeight="true" outlineLevel="0" collapsed="false">
      <c r="A179" s="42" t="n">
        <v>176</v>
      </c>
      <c r="B179" s="22" t="n">
        <v>44327</v>
      </c>
      <c r="C179" s="18"/>
      <c r="D179" s="24" t="s">
        <v>29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17" t="n">
        <f aca="false">G179+45</f>
        <v>45</v>
      </c>
    </row>
    <row r="180" customFormat="false" ht="15.75" hidden="false" customHeight="true" outlineLevel="0" collapsed="false">
      <c r="A180" s="42" t="n">
        <v>177</v>
      </c>
      <c r="B180" s="22" t="n">
        <v>44327</v>
      </c>
      <c r="C180" s="18"/>
      <c r="D180" s="24" t="s">
        <v>290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17" t="n">
        <f aca="false">G180+45</f>
        <v>45</v>
      </c>
    </row>
    <row r="181" customFormat="false" ht="15.75" hidden="false" customHeight="true" outlineLevel="0" collapsed="false">
      <c r="A181" s="42" t="n">
        <v>178</v>
      </c>
      <c r="B181" s="22" t="n">
        <v>44327</v>
      </c>
      <c r="C181" s="18"/>
      <c r="D181" s="24" t="s">
        <v>29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17" t="n">
        <f aca="false">G181+45</f>
        <v>45</v>
      </c>
    </row>
    <row r="182" customFormat="false" ht="15.75" hidden="false" customHeight="true" outlineLevel="0" collapsed="false">
      <c r="A182" s="42" t="n">
        <v>179</v>
      </c>
      <c r="B182" s="22" t="n">
        <v>44327</v>
      </c>
      <c r="C182" s="18"/>
      <c r="D182" s="24" t="s">
        <v>29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17" t="n">
        <f aca="false">G182+45</f>
        <v>45</v>
      </c>
    </row>
    <row r="183" customFormat="false" ht="15.75" hidden="false" customHeight="true" outlineLevel="0" collapsed="false">
      <c r="A183" s="42" t="n">
        <v>180</v>
      </c>
      <c r="B183" s="22" t="n">
        <v>44327</v>
      </c>
      <c r="C183" s="18"/>
      <c r="D183" s="24" t="s">
        <v>290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17" t="n">
        <f aca="false">G183+45</f>
        <v>45</v>
      </c>
    </row>
    <row r="184" customFormat="false" ht="15.75" hidden="false" customHeight="true" outlineLevel="0" collapsed="false">
      <c r="A184" s="29" t="n">
        <v>181</v>
      </c>
      <c r="B184" s="17" t="n">
        <v>44327</v>
      </c>
      <c r="C184" s="18"/>
      <c r="D184" s="19" t="s">
        <v>58</v>
      </c>
      <c r="E184" s="19"/>
      <c r="F184" s="19"/>
      <c r="G184" s="19"/>
      <c r="H184" s="19"/>
      <c r="I184" s="19"/>
      <c r="J184" s="19"/>
      <c r="K184" s="19"/>
      <c r="L184" s="19" t="s">
        <v>286</v>
      </c>
      <c r="M184" s="17" t="n">
        <v>44342</v>
      </c>
      <c r="N184" s="19" t="s">
        <v>286</v>
      </c>
      <c r="O184" s="17" t="n">
        <v>44342</v>
      </c>
      <c r="P184" s="19" t="s">
        <v>286</v>
      </c>
      <c r="Q184" s="20" t="n">
        <v>44342</v>
      </c>
      <c r="R184" s="17" t="n">
        <f aca="false">G184+45</f>
        <v>45</v>
      </c>
    </row>
    <row r="185" customFormat="false" ht="31.5" hidden="false" customHeight="false" outlineLevel="0" collapsed="false">
      <c r="A185" s="19" t="n">
        <v>182</v>
      </c>
      <c r="B185" s="17" t="n">
        <v>44328</v>
      </c>
      <c r="C185" s="18"/>
      <c r="D185" s="19" t="s">
        <v>66</v>
      </c>
      <c r="E185" s="17" t="n">
        <v>44335</v>
      </c>
      <c r="F185" s="17" t="n">
        <v>44335</v>
      </c>
      <c r="G185" s="17" t="n">
        <v>44377</v>
      </c>
      <c r="H185" s="19" t="s">
        <v>21</v>
      </c>
      <c r="I185" s="44" t="n">
        <v>45329</v>
      </c>
      <c r="J185" s="19" t="s">
        <v>195</v>
      </c>
      <c r="K185" s="17"/>
      <c r="L185" s="47" t="s">
        <v>291</v>
      </c>
      <c r="M185" s="44" t="n">
        <v>45329</v>
      </c>
      <c r="N185" s="47" t="s">
        <v>291</v>
      </c>
      <c r="O185" s="44" t="n">
        <v>45329</v>
      </c>
      <c r="P185" s="47" t="s">
        <v>291</v>
      </c>
      <c r="Q185" s="44" t="n">
        <v>45329</v>
      </c>
      <c r="R185" s="17" t="n">
        <f aca="false">G185+45</f>
        <v>44422</v>
      </c>
    </row>
    <row r="186" customFormat="false" ht="31.5" hidden="false" customHeight="false" outlineLevel="0" collapsed="false">
      <c r="A186" s="19" t="n">
        <v>183</v>
      </c>
      <c r="B186" s="17" t="n">
        <v>44329</v>
      </c>
      <c r="C186" s="18"/>
      <c r="D186" s="19" t="s">
        <v>25</v>
      </c>
      <c r="E186" s="17" t="n">
        <v>44335</v>
      </c>
      <c r="F186" s="17" t="n">
        <v>44335</v>
      </c>
      <c r="G186" s="17" t="n">
        <v>44343</v>
      </c>
      <c r="H186" s="19" t="s">
        <v>21</v>
      </c>
      <c r="I186" s="17" t="n">
        <v>44427</v>
      </c>
      <c r="J186" s="19" t="s">
        <v>195</v>
      </c>
      <c r="K186" s="17" t="n">
        <v>44358</v>
      </c>
      <c r="L186" s="19" t="s">
        <v>292</v>
      </c>
      <c r="M186" s="17" t="n">
        <v>44427</v>
      </c>
      <c r="N186" s="19" t="s">
        <v>292</v>
      </c>
      <c r="O186" s="17" t="n">
        <v>44427</v>
      </c>
      <c r="P186" s="19" t="s">
        <v>292</v>
      </c>
      <c r="Q186" s="20" t="n">
        <v>44427</v>
      </c>
      <c r="R186" s="17" t="n">
        <f aca="false">G186+45</f>
        <v>44388</v>
      </c>
    </row>
    <row r="187" customFormat="false" ht="31.5" hidden="false" customHeight="false" outlineLevel="0" collapsed="false">
      <c r="A187" s="19" t="n">
        <v>184</v>
      </c>
      <c r="B187" s="17" t="n">
        <v>44330</v>
      </c>
      <c r="C187" s="18"/>
      <c r="D187" s="19" t="s">
        <v>293</v>
      </c>
      <c r="E187" s="17" t="n">
        <v>44341</v>
      </c>
      <c r="F187" s="17" t="n">
        <v>44342</v>
      </c>
      <c r="G187" s="17" t="n">
        <v>44345</v>
      </c>
      <c r="H187" s="19" t="s">
        <v>21</v>
      </c>
      <c r="I187" s="17" t="n">
        <v>44407</v>
      </c>
      <c r="J187" s="19" t="s">
        <v>195</v>
      </c>
      <c r="K187" s="17" t="n">
        <v>44349</v>
      </c>
      <c r="L187" s="19" t="s">
        <v>294</v>
      </c>
      <c r="M187" s="17" t="n">
        <v>44410</v>
      </c>
      <c r="N187" s="19" t="s">
        <v>294</v>
      </c>
      <c r="O187" s="17" t="n">
        <v>44410</v>
      </c>
      <c r="P187" s="19" t="s">
        <v>294</v>
      </c>
      <c r="Q187" s="20" t="n">
        <v>44410</v>
      </c>
      <c r="R187" s="17" t="n">
        <f aca="false">G187+45</f>
        <v>44390</v>
      </c>
    </row>
    <row r="188" customFormat="false" ht="25.5" hidden="false" customHeight="true" outlineLevel="0" collapsed="false">
      <c r="A188" s="42" t="n">
        <v>185</v>
      </c>
      <c r="B188" s="22" t="n">
        <v>44332</v>
      </c>
      <c r="C188" s="18"/>
      <c r="D188" s="24" t="s">
        <v>295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17" t="n">
        <f aca="false">G188+45</f>
        <v>45</v>
      </c>
    </row>
    <row r="189" s="31" customFormat="true" ht="51" hidden="false" customHeight="false" outlineLevel="0" collapsed="false">
      <c r="A189" s="29" t="n">
        <v>186</v>
      </c>
      <c r="B189" s="27" t="n">
        <v>44333</v>
      </c>
      <c r="C189" s="35" t="s">
        <v>296</v>
      </c>
      <c r="D189" s="19" t="s">
        <v>164</v>
      </c>
      <c r="E189" s="17" t="n">
        <v>44354</v>
      </c>
      <c r="F189" s="17" t="n">
        <v>44355</v>
      </c>
      <c r="G189" s="27" t="n">
        <v>44362</v>
      </c>
      <c r="H189" s="19" t="s">
        <v>20</v>
      </c>
      <c r="I189" s="27" t="n">
        <v>44474</v>
      </c>
      <c r="J189" s="19" t="s">
        <v>21</v>
      </c>
      <c r="K189" s="27" t="n">
        <v>44449</v>
      </c>
      <c r="L189" s="29" t="s">
        <v>297</v>
      </c>
      <c r="M189" s="27" t="n">
        <v>44474</v>
      </c>
      <c r="N189" s="29" t="s">
        <v>297</v>
      </c>
      <c r="O189" s="27" t="n">
        <v>44474</v>
      </c>
      <c r="P189" s="29" t="s">
        <v>297</v>
      </c>
      <c r="Q189" s="30" t="n">
        <v>44474</v>
      </c>
      <c r="R189" s="17" t="n">
        <f aca="false">G189+45</f>
        <v>44407</v>
      </c>
    </row>
    <row r="190" customFormat="false" ht="31.5" hidden="false" customHeight="false" outlineLevel="0" collapsed="false">
      <c r="A190" s="19" t="n">
        <v>187</v>
      </c>
      <c r="B190" s="17" t="n">
        <v>44334</v>
      </c>
      <c r="C190" s="18"/>
      <c r="D190" s="19" t="s">
        <v>123</v>
      </c>
      <c r="E190" s="17" t="n">
        <v>44341</v>
      </c>
      <c r="F190" s="17" t="n">
        <v>44342</v>
      </c>
      <c r="G190" s="17" t="n">
        <v>44357</v>
      </c>
      <c r="H190" s="19" t="s">
        <v>21</v>
      </c>
      <c r="I190" s="17" t="n">
        <v>44421</v>
      </c>
      <c r="J190" s="19" t="s">
        <v>195</v>
      </c>
      <c r="K190" s="17" t="n">
        <v>44404</v>
      </c>
      <c r="L190" s="19" t="s">
        <v>298</v>
      </c>
      <c r="M190" s="17" t="n">
        <v>44421</v>
      </c>
      <c r="N190" s="19" t="s">
        <v>298</v>
      </c>
      <c r="O190" s="17" t="n">
        <v>44421</v>
      </c>
      <c r="P190" s="19" t="s">
        <v>298</v>
      </c>
      <c r="Q190" s="20" t="n">
        <v>44421</v>
      </c>
      <c r="R190" s="17" t="n">
        <f aca="false">G190+45</f>
        <v>44402</v>
      </c>
    </row>
    <row r="191" customFormat="false" ht="31.5" hidden="false" customHeight="false" outlineLevel="0" collapsed="false">
      <c r="A191" s="19" t="n">
        <v>188</v>
      </c>
      <c r="B191" s="17" t="n">
        <v>44341</v>
      </c>
      <c r="C191" s="18"/>
      <c r="D191" s="19" t="s">
        <v>178</v>
      </c>
      <c r="E191" s="17" t="n">
        <v>44354</v>
      </c>
      <c r="F191" s="17" t="n">
        <v>44355</v>
      </c>
      <c r="G191" s="17" t="n">
        <v>44363</v>
      </c>
      <c r="H191" s="19" t="s">
        <v>21</v>
      </c>
      <c r="I191" s="17" t="n">
        <v>44421</v>
      </c>
      <c r="J191" s="19" t="s">
        <v>195</v>
      </c>
      <c r="K191" s="17" t="n">
        <v>44366</v>
      </c>
      <c r="L191" s="19" t="s">
        <v>299</v>
      </c>
      <c r="M191" s="17" t="n">
        <v>44452</v>
      </c>
      <c r="N191" s="19" t="s">
        <v>299</v>
      </c>
      <c r="O191" s="17" t="n">
        <v>44452</v>
      </c>
      <c r="P191" s="19" t="s">
        <v>299</v>
      </c>
      <c r="Q191" s="20" t="n">
        <v>44452</v>
      </c>
      <c r="R191" s="17" t="n">
        <f aca="false">G191+45</f>
        <v>44408</v>
      </c>
    </row>
    <row r="192" customFormat="false" ht="25.5" hidden="false" customHeight="true" outlineLevel="0" collapsed="false">
      <c r="A192" s="42" t="n">
        <v>189</v>
      </c>
      <c r="B192" s="22" t="n">
        <v>44335</v>
      </c>
      <c r="C192" s="18"/>
      <c r="D192" s="24" t="s">
        <v>300</v>
      </c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17" t="n">
        <f aca="false">G192+45</f>
        <v>45</v>
      </c>
    </row>
    <row r="193" customFormat="false" ht="25.5" hidden="false" customHeight="true" outlineLevel="0" collapsed="false">
      <c r="A193" s="42" t="n">
        <v>190</v>
      </c>
      <c r="B193" s="22" t="n">
        <v>44335</v>
      </c>
      <c r="C193" s="18"/>
      <c r="D193" s="24" t="s">
        <v>300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17" t="n">
        <f aca="false">G193+45</f>
        <v>45</v>
      </c>
    </row>
    <row r="194" customFormat="false" ht="15.75" hidden="false" customHeight="true" outlineLevel="0" collapsed="false">
      <c r="A194" s="42" t="n">
        <v>191</v>
      </c>
      <c r="B194" s="22" t="n">
        <v>44335</v>
      </c>
      <c r="C194" s="18"/>
      <c r="D194" s="24" t="s">
        <v>300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17" t="n">
        <f aca="false">G194+45</f>
        <v>45</v>
      </c>
    </row>
    <row r="195" customFormat="false" ht="25.5" hidden="false" customHeight="true" outlineLevel="0" collapsed="false">
      <c r="A195" s="42" t="n">
        <v>192</v>
      </c>
      <c r="B195" s="22" t="n">
        <v>44336</v>
      </c>
      <c r="C195" s="23" t="s">
        <v>301</v>
      </c>
      <c r="D195" s="24" t="s">
        <v>302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17" t="n">
        <f aca="false">G195+45</f>
        <v>45</v>
      </c>
    </row>
    <row r="196" customFormat="false" ht="25.5" hidden="false" customHeight="true" outlineLevel="0" collapsed="false">
      <c r="A196" s="42" t="n">
        <v>193</v>
      </c>
      <c r="B196" s="22" t="n">
        <v>44336</v>
      </c>
      <c r="C196" s="23"/>
      <c r="D196" s="24" t="s">
        <v>300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17" t="n">
        <f aca="false">G196+45</f>
        <v>45</v>
      </c>
    </row>
    <row r="197" customFormat="false" ht="31.5" hidden="false" customHeight="false" outlineLevel="0" collapsed="false">
      <c r="A197" s="19" t="n">
        <v>194</v>
      </c>
      <c r="B197" s="17" t="n">
        <v>44337</v>
      </c>
      <c r="C197" s="18"/>
      <c r="D197" s="19" t="s">
        <v>303</v>
      </c>
      <c r="E197" s="17" t="n">
        <v>44354</v>
      </c>
      <c r="F197" s="17" t="n">
        <v>44355</v>
      </c>
      <c r="G197" s="17" t="n">
        <v>44369</v>
      </c>
      <c r="H197" s="19" t="s">
        <v>21</v>
      </c>
      <c r="I197" s="44" t="n">
        <v>45086</v>
      </c>
      <c r="J197" s="19" t="s">
        <v>195</v>
      </c>
      <c r="K197" s="17" t="n">
        <v>45049</v>
      </c>
      <c r="L197" s="47" t="s">
        <v>304</v>
      </c>
      <c r="M197" s="44" t="n">
        <v>45086</v>
      </c>
      <c r="N197" s="47" t="s">
        <v>304</v>
      </c>
      <c r="O197" s="44" t="n">
        <v>45086</v>
      </c>
      <c r="P197" s="47" t="s">
        <v>304</v>
      </c>
      <c r="Q197" s="45" t="n">
        <v>45086</v>
      </c>
      <c r="R197" s="17" t="n">
        <f aca="false">G197+45</f>
        <v>44414</v>
      </c>
    </row>
    <row r="198" customFormat="false" ht="31.5" hidden="false" customHeight="false" outlineLevel="0" collapsed="false">
      <c r="A198" s="19" t="n">
        <v>195</v>
      </c>
      <c r="B198" s="17" t="n">
        <v>44337</v>
      </c>
      <c r="C198" s="18"/>
      <c r="D198" s="19" t="s">
        <v>226</v>
      </c>
      <c r="E198" s="17" t="n">
        <v>44354</v>
      </c>
      <c r="F198" s="17" t="n">
        <v>44355</v>
      </c>
      <c r="G198" s="17" t="n">
        <v>44359</v>
      </c>
      <c r="H198" s="19" t="s">
        <v>21</v>
      </c>
      <c r="I198" s="17" t="n">
        <v>44467</v>
      </c>
      <c r="J198" s="19" t="s">
        <v>195</v>
      </c>
      <c r="K198" s="17" t="n">
        <v>44410</v>
      </c>
      <c r="L198" s="19" t="s">
        <v>305</v>
      </c>
      <c r="M198" s="17" t="n">
        <v>44467</v>
      </c>
      <c r="N198" s="19" t="s">
        <v>305</v>
      </c>
      <c r="O198" s="17" t="n">
        <v>44467</v>
      </c>
      <c r="P198" s="19" t="s">
        <v>305</v>
      </c>
      <c r="Q198" s="20" t="n">
        <v>44467</v>
      </c>
      <c r="R198" s="17" t="n">
        <f aca="false">G198+45</f>
        <v>44404</v>
      </c>
    </row>
    <row r="199" s="25" customFormat="true" ht="15.75" hidden="false" customHeight="true" outlineLevel="0" collapsed="false">
      <c r="A199" s="42" t="n">
        <v>196</v>
      </c>
      <c r="B199" s="22" t="n">
        <v>44342</v>
      </c>
      <c r="C199" s="23"/>
      <c r="D199" s="42" t="s">
        <v>58</v>
      </c>
      <c r="E199" s="42"/>
      <c r="F199" s="42"/>
      <c r="G199" s="42"/>
      <c r="H199" s="42"/>
      <c r="I199" s="42"/>
      <c r="J199" s="42"/>
      <c r="K199" s="42"/>
      <c r="L199" s="24" t="s">
        <v>306</v>
      </c>
      <c r="M199" s="24"/>
      <c r="N199" s="24"/>
      <c r="O199" s="24"/>
      <c r="P199" s="24"/>
      <c r="Q199" s="24"/>
      <c r="R199" s="17" t="n">
        <f aca="false">G199+45</f>
        <v>45</v>
      </c>
    </row>
    <row r="200" customFormat="false" ht="15.75" hidden="false" customHeight="true" outlineLevel="0" collapsed="false">
      <c r="A200" s="42" t="n">
        <v>197</v>
      </c>
      <c r="B200" s="22" t="n">
        <v>44342</v>
      </c>
      <c r="C200" s="18"/>
      <c r="D200" s="24" t="s">
        <v>306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17" t="n">
        <f aca="false">G200+45</f>
        <v>45</v>
      </c>
    </row>
    <row r="201" s="25" customFormat="true" ht="25.5" hidden="false" customHeight="true" outlineLevel="0" collapsed="false">
      <c r="A201" s="42" t="n">
        <v>198</v>
      </c>
      <c r="B201" s="22" t="n">
        <v>44343</v>
      </c>
      <c r="C201" s="23" t="s">
        <v>307</v>
      </c>
      <c r="D201" s="24" t="s">
        <v>308</v>
      </c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17" t="n">
        <f aca="false">G201+45</f>
        <v>45</v>
      </c>
    </row>
    <row r="202" s="25" customFormat="true" ht="25.5" hidden="false" customHeight="true" outlineLevel="0" collapsed="false">
      <c r="A202" s="42" t="n">
        <v>199</v>
      </c>
      <c r="B202" s="22" t="n">
        <v>44343</v>
      </c>
      <c r="C202" s="23" t="s">
        <v>307</v>
      </c>
      <c r="D202" s="24" t="s">
        <v>308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17" t="n">
        <f aca="false">G202+45</f>
        <v>45</v>
      </c>
    </row>
    <row r="203" s="25" customFormat="true" ht="25.5" hidden="false" customHeight="true" outlineLevel="0" collapsed="false">
      <c r="A203" s="42" t="n">
        <v>200</v>
      </c>
      <c r="B203" s="22" t="n">
        <v>44343</v>
      </c>
      <c r="C203" s="23" t="s">
        <v>307</v>
      </c>
      <c r="D203" s="24" t="s">
        <v>308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17" t="n">
        <f aca="false">G203+45</f>
        <v>45</v>
      </c>
    </row>
    <row r="204" s="25" customFormat="true" ht="15.75" hidden="false" customHeight="true" outlineLevel="0" collapsed="false">
      <c r="A204" s="42" t="n">
        <v>201</v>
      </c>
      <c r="B204" s="22" t="n">
        <v>44347</v>
      </c>
      <c r="C204" s="23"/>
      <c r="D204" s="24" t="s">
        <v>309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17" t="n">
        <f aca="false">G204+45</f>
        <v>45</v>
      </c>
    </row>
    <row r="205" customFormat="false" ht="31.5" hidden="false" customHeight="false" outlineLevel="0" collapsed="false">
      <c r="A205" s="19" t="n">
        <v>202</v>
      </c>
      <c r="B205" s="17" t="n">
        <v>44356</v>
      </c>
      <c r="C205" s="18"/>
      <c r="D205" s="19" t="s">
        <v>198</v>
      </c>
      <c r="E205" s="17" t="n">
        <v>44358</v>
      </c>
      <c r="F205" s="17" t="n">
        <v>44358</v>
      </c>
      <c r="G205" s="17" t="n">
        <v>44377</v>
      </c>
      <c r="H205" s="19" t="s">
        <v>21</v>
      </c>
      <c r="I205" s="17" t="n">
        <v>44455</v>
      </c>
      <c r="J205" s="19" t="s">
        <v>195</v>
      </c>
      <c r="K205" s="17" t="n">
        <v>44392</v>
      </c>
      <c r="L205" s="19" t="s">
        <v>310</v>
      </c>
      <c r="M205" s="17" t="n">
        <v>44455</v>
      </c>
      <c r="N205" s="19" t="s">
        <v>310</v>
      </c>
      <c r="O205" s="17" t="n">
        <v>44455</v>
      </c>
      <c r="P205" s="19" t="s">
        <v>310</v>
      </c>
      <c r="Q205" s="20" t="n">
        <v>44455</v>
      </c>
      <c r="R205" s="17" t="n">
        <f aca="false">G205+45</f>
        <v>44422</v>
      </c>
    </row>
    <row r="206" customFormat="false" ht="31.5" hidden="false" customHeight="false" outlineLevel="0" collapsed="false">
      <c r="A206" s="19" t="n">
        <v>203</v>
      </c>
      <c r="B206" s="17" t="n">
        <v>44356</v>
      </c>
      <c r="C206" s="18"/>
      <c r="D206" s="19" t="s">
        <v>185</v>
      </c>
      <c r="E206" s="17" t="n">
        <v>44365</v>
      </c>
      <c r="F206" s="17" t="n">
        <v>44365</v>
      </c>
      <c r="G206" s="17" t="n">
        <v>44377</v>
      </c>
      <c r="H206" s="19" t="s">
        <v>21</v>
      </c>
      <c r="I206" s="17" t="n">
        <v>44392</v>
      </c>
      <c r="J206" s="19" t="s">
        <v>195</v>
      </c>
      <c r="K206" s="17" t="n">
        <v>44389</v>
      </c>
      <c r="L206" s="19" t="s">
        <v>311</v>
      </c>
      <c r="M206" s="17" t="n">
        <v>44392</v>
      </c>
      <c r="N206" s="19" t="s">
        <v>311</v>
      </c>
      <c r="O206" s="17" t="n">
        <v>44392</v>
      </c>
      <c r="P206" s="19" t="s">
        <v>311</v>
      </c>
      <c r="Q206" s="20" t="n">
        <v>44392</v>
      </c>
      <c r="R206" s="17" t="n">
        <f aca="false">G206+45</f>
        <v>44422</v>
      </c>
    </row>
    <row r="207" customFormat="false" ht="25.5" hidden="false" customHeight="true" outlineLevel="0" collapsed="false">
      <c r="A207" s="42" t="n">
        <v>204</v>
      </c>
      <c r="B207" s="22" t="n">
        <v>44364</v>
      </c>
      <c r="C207" s="18"/>
      <c r="D207" s="24" t="s">
        <v>312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17" t="n">
        <f aca="false">G207+45</f>
        <v>45</v>
      </c>
    </row>
    <row r="208" customFormat="false" ht="25.5" hidden="false" customHeight="true" outlineLevel="0" collapsed="false">
      <c r="A208" s="42" t="n">
        <v>205</v>
      </c>
      <c r="B208" s="22" t="n">
        <v>44364</v>
      </c>
      <c r="C208" s="18"/>
      <c r="D208" s="24" t="s">
        <v>313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17" t="n">
        <f aca="false">G208+45</f>
        <v>45</v>
      </c>
    </row>
    <row r="209" customFormat="false" ht="31.5" hidden="false" customHeight="false" outlineLevel="0" collapsed="false">
      <c r="A209" s="19" t="n">
        <v>206</v>
      </c>
      <c r="B209" s="17" t="n">
        <v>44364</v>
      </c>
      <c r="C209" s="18"/>
      <c r="D209" s="19" t="s">
        <v>151</v>
      </c>
      <c r="E209" s="17" t="n">
        <v>44376</v>
      </c>
      <c r="F209" s="17" t="n">
        <v>44376</v>
      </c>
      <c r="G209" s="17" t="n">
        <v>44384</v>
      </c>
      <c r="H209" s="19" t="s">
        <v>21</v>
      </c>
      <c r="I209" s="17" t="n">
        <v>44511</v>
      </c>
      <c r="J209" s="17" t="s">
        <v>195</v>
      </c>
      <c r="K209" s="17" t="n">
        <v>44482</v>
      </c>
      <c r="L209" s="19" t="s">
        <v>314</v>
      </c>
      <c r="M209" s="17" t="n">
        <v>44511</v>
      </c>
      <c r="N209" s="19" t="s">
        <v>314</v>
      </c>
      <c r="O209" s="17" t="n">
        <v>44511</v>
      </c>
      <c r="P209" s="19" t="s">
        <v>314</v>
      </c>
      <c r="Q209" s="20" t="n">
        <v>44511</v>
      </c>
      <c r="R209" s="17" t="n">
        <f aca="false">G209+45</f>
        <v>44429</v>
      </c>
    </row>
    <row r="210" customFormat="false" ht="25.5" hidden="false" customHeight="true" outlineLevel="0" collapsed="false">
      <c r="A210" s="42" t="n">
        <v>207</v>
      </c>
      <c r="B210" s="22" t="n">
        <v>44367</v>
      </c>
      <c r="C210" s="18"/>
      <c r="D210" s="24" t="s">
        <v>315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17" t="n">
        <f aca="false">G210+45</f>
        <v>45</v>
      </c>
    </row>
    <row r="211" customFormat="false" ht="31.5" hidden="false" customHeight="false" outlineLevel="0" collapsed="false">
      <c r="A211" s="19" t="n">
        <v>208</v>
      </c>
      <c r="B211" s="17" t="n">
        <v>44368</v>
      </c>
      <c r="C211" s="18"/>
      <c r="D211" s="19" t="s">
        <v>189</v>
      </c>
      <c r="E211" s="17" t="n">
        <v>44371</v>
      </c>
      <c r="F211" s="17" t="n">
        <v>44371</v>
      </c>
      <c r="G211" s="17" t="n">
        <v>44379</v>
      </c>
      <c r="H211" s="19" t="s">
        <v>21</v>
      </c>
      <c r="I211" s="17" t="n">
        <v>44439</v>
      </c>
      <c r="J211" s="17" t="s">
        <v>195</v>
      </c>
      <c r="K211" s="17" t="n">
        <v>44393</v>
      </c>
      <c r="L211" s="19" t="s">
        <v>316</v>
      </c>
      <c r="M211" s="17" t="n">
        <v>44439</v>
      </c>
      <c r="N211" s="19" t="s">
        <v>316</v>
      </c>
      <c r="O211" s="17" t="n">
        <v>44439</v>
      </c>
      <c r="P211" s="19" t="s">
        <v>316</v>
      </c>
      <c r="Q211" s="20" t="n">
        <v>44439</v>
      </c>
      <c r="R211" s="17" t="n">
        <f aca="false">G211+45</f>
        <v>44424</v>
      </c>
    </row>
    <row r="212" customFormat="false" ht="31.5" hidden="false" customHeight="false" outlineLevel="0" collapsed="false">
      <c r="A212" s="19" t="n">
        <v>209</v>
      </c>
      <c r="B212" s="17" t="n">
        <v>44369</v>
      </c>
      <c r="C212" s="18"/>
      <c r="D212" s="19" t="s">
        <v>160</v>
      </c>
      <c r="E212" s="17" t="n">
        <v>44376</v>
      </c>
      <c r="F212" s="17" t="n">
        <v>44376</v>
      </c>
      <c r="G212" s="17" t="n">
        <v>44377</v>
      </c>
      <c r="H212" s="19" t="s">
        <v>21</v>
      </c>
      <c r="I212" s="17" t="n">
        <v>44427</v>
      </c>
      <c r="J212" s="17" t="s">
        <v>195</v>
      </c>
      <c r="K212" s="17" t="n">
        <v>44400</v>
      </c>
      <c r="L212" s="19" t="s">
        <v>317</v>
      </c>
      <c r="M212" s="17" t="n">
        <v>44427</v>
      </c>
      <c r="N212" s="19" t="s">
        <v>317</v>
      </c>
      <c r="O212" s="17" t="n">
        <v>44427</v>
      </c>
      <c r="P212" s="19" t="s">
        <v>317</v>
      </c>
      <c r="Q212" s="20" t="n">
        <v>44427</v>
      </c>
      <c r="R212" s="17" t="n">
        <f aca="false">G212+45</f>
        <v>44422</v>
      </c>
    </row>
    <row r="213" customFormat="false" ht="25.5" hidden="false" customHeight="true" outlineLevel="0" collapsed="false">
      <c r="A213" s="42" t="n">
        <v>210</v>
      </c>
      <c r="B213" s="22" t="n">
        <v>44369</v>
      </c>
      <c r="C213" s="18"/>
      <c r="D213" s="24" t="s">
        <v>318</v>
      </c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17" t="n">
        <f aca="false">G213+45</f>
        <v>45</v>
      </c>
    </row>
    <row r="214" customFormat="false" ht="31.5" hidden="false" customHeight="false" outlineLevel="0" collapsed="false">
      <c r="A214" s="19" t="n">
        <v>211</v>
      </c>
      <c r="B214" s="17" t="n">
        <v>44376</v>
      </c>
      <c r="C214" s="18"/>
      <c r="D214" s="19" t="s">
        <v>105</v>
      </c>
      <c r="E214" s="17" t="n">
        <v>44379</v>
      </c>
      <c r="F214" s="17" t="n">
        <v>44379</v>
      </c>
      <c r="G214" s="17" t="n">
        <v>44383</v>
      </c>
      <c r="H214" s="19" t="s">
        <v>21</v>
      </c>
      <c r="I214" s="17" t="n">
        <v>44509</v>
      </c>
      <c r="J214" s="17" t="s">
        <v>195</v>
      </c>
      <c r="K214" s="17" t="n">
        <v>44389</v>
      </c>
      <c r="L214" s="19" t="s">
        <v>319</v>
      </c>
      <c r="M214" s="17" t="n">
        <v>44509</v>
      </c>
      <c r="N214" s="19" t="s">
        <v>319</v>
      </c>
      <c r="O214" s="17" t="n">
        <v>44509</v>
      </c>
      <c r="P214" s="19" t="s">
        <v>319</v>
      </c>
      <c r="Q214" s="20" t="n">
        <v>44509</v>
      </c>
      <c r="R214" s="17" t="n">
        <f aca="false">G214+45</f>
        <v>44428</v>
      </c>
    </row>
    <row r="215" customFormat="false" ht="31.5" hidden="false" customHeight="false" outlineLevel="0" collapsed="false">
      <c r="A215" s="19" t="n">
        <v>212</v>
      </c>
      <c r="B215" s="17" t="n">
        <v>44383</v>
      </c>
      <c r="C215" s="18"/>
      <c r="D215" s="19" t="s">
        <v>311</v>
      </c>
      <c r="E215" s="17" t="n">
        <v>44386</v>
      </c>
      <c r="F215" s="17" t="n">
        <v>44386</v>
      </c>
      <c r="G215" s="17" t="n">
        <v>44397</v>
      </c>
      <c r="H215" s="19" t="s">
        <v>21</v>
      </c>
      <c r="I215" s="17" t="n">
        <v>44474</v>
      </c>
      <c r="J215" s="17" t="s">
        <v>195</v>
      </c>
      <c r="K215" s="17" t="n">
        <v>44455</v>
      </c>
      <c r="L215" s="19" t="s">
        <v>320</v>
      </c>
      <c r="M215" s="17" t="n">
        <v>44474</v>
      </c>
      <c r="N215" s="19" t="s">
        <v>320</v>
      </c>
      <c r="O215" s="17" t="n">
        <v>44474</v>
      </c>
      <c r="P215" s="19" t="s">
        <v>320</v>
      </c>
      <c r="Q215" s="20" t="n">
        <v>44474</v>
      </c>
      <c r="R215" s="17" t="n">
        <f aca="false">G215+45</f>
        <v>44442</v>
      </c>
    </row>
    <row r="216" customFormat="false" ht="25.5" hidden="false" customHeight="true" outlineLevel="0" collapsed="false">
      <c r="A216" s="42" t="n">
        <v>213</v>
      </c>
      <c r="B216" s="22" t="n">
        <v>44384</v>
      </c>
      <c r="C216" s="18"/>
      <c r="D216" s="24" t="s">
        <v>32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17" t="n">
        <f aca="false">G216+45</f>
        <v>45</v>
      </c>
    </row>
    <row r="217" customFormat="false" ht="25.5" hidden="false" customHeight="true" outlineLevel="0" collapsed="false">
      <c r="A217" s="42" t="n">
        <v>214</v>
      </c>
      <c r="B217" s="22" t="n">
        <v>44384</v>
      </c>
      <c r="C217" s="18"/>
      <c r="D217" s="24" t="s">
        <v>321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17" t="n">
        <f aca="false">G217+45</f>
        <v>45</v>
      </c>
    </row>
    <row r="218" customFormat="false" ht="25.5" hidden="false" customHeight="true" outlineLevel="0" collapsed="false">
      <c r="A218" s="42" t="n">
        <v>215</v>
      </c>
      <c r="B218" s="22" t="n">
        <v>44384</v>
      </c>
      <c r="C218" s="18"/>
      <c r="D218" s="24" t="s">
        <v>321</v>
      </c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17" t="n">
        <f aca="false">G218+45</f>
        <v>45</v>
      </c>
    </row>
    <row r="219" customFormat="false" ht="31.5" hidden="false" customHeight="false" outlineLevel="0" collapsed="false">
      <c r="A219" s="19" t="n">
        <v>216</v>
      </c>
      <c r="B219" s="17" t="n">
        <v>44385</v>
      </c>
      <c r="C219" s="18"/>
      <c r="D219" s="19" t="s">
        <v>294</v>
      </c>
      <c r="E219" s="17" t="n">
        <v>44393</v>
      </c>
      <c r="F219" s="17" t="n">
        <v>44393</v>
      </c>
      <c r="G219" s="17" t="n">
        <v>44396</v>
      </c>
      <c r="H219" s="19" t="s">
        <v>21</v>
      </c>
      <c r="I219" s="17" t="n">
        <v>44467</v>
      </c>
      <c r="J219" s="19" t="s">
        <v>195</v>
      </c>
      <c r="K219" s="17" t="n">
        <v>44431</v>
      </c>
      <c r="L219" s="19" t="s">
        <v>322</v>
      </c>
      <c r="M219" s="17" t="n">
        <v>44467</v>
      </c>
      <c r="N219" s="19" t="s">
        <v>322</v>
      </c>
      <c r="O219" s="17" t="n">
        <v>44467</v>
      </c>
      <c r="P219" s="19" t="s">
        <v>322</v>
      </c>
      <c r="Q219" s="20" t="n">
        <v>44467</v>
      </c>
      <c r="R219" s="17" t="n">
        <f aca="false">G219+45</f>
        <v>44441</v>
      </c>
    </row>
    <row r="220" customFormat="false" ht="31.5" hidden="false" customHeight="false" outlineLevel="0" collapsed="false">
      <c r="A220" s="19" t="n">
        <v>217</v>
      </c>
      <c r="B220" s="17" t="n">
        <v>44385</v>
      </c>
      <c r="C220" s="18"/>
      <c r="D220" s="19" t="s">
        <v>169</v>
      </c>
      <c r="E220" s="17" t="n">
        <v>44393</v>
      </c>
      <c r="F220" s="17" t="n">
        <v>44393</v>
      </c>
      <c r="G220" s="17" t="n">
        <v>44393</v>
      </c>
      <c r="H220" s="19" t="s">
        <v>21</v>
      </c>
      <c r="I220" s="17" t="n">
        <v>44481</v>
      </c>
      <c r="J220" s="19" t="s">
        <v>195</v>
      </c>
      <c r="K220" s="17" t="n">
        <v>44426</v>
      </c>
      <c r="L220" s="19" t="s">
        <v>323</v>
      </c>
      <c r="M220" s="17" t="s">
        <v>324</v>
      </c>
      <c r="N220" s="19" t="s">
        <v>323</v>
      </c>
      <c r="O220" s="17" t="n">
        <v>44481</v>
      </c>
      <c r="P220" s="19" t="s">
        <v>323</v>
      </c>
      <c r="Q220" s="20" t="n">
        <v>44481</v>
      </c>
      <c r="R220" s="17" t="n">
        <f aca="false">G220+45</f>
        <v>44438</v>
      </c>
    </row>
    <row r="221" customFormat="false" ht="25.5" hidden="false" customHeight="true" outlineLevel="0" collapsed="false">
      <c r="A221" s="42" t="n">
        <v>218</v>
      </c>
      <c r="B221" s="22" t="n">
        <v>44389</v>
      </c>
      <c r="C221" s="18"/>
      <c r="D221" s="24" t="s">
        <v>325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17" t="n">
        <f aca="false">G221+45</f>
        <v>45</v>
      </c>
    </row>
    <row r="222" customFormat="false" ht="25.5" hidden="false" customHeight="true" outlineLevel="0" collapsed="false">
      <c r="A222" s="42" t="n">
        <v>219</v>
      </c>
      <c r="B222" s="22" t="n">
        <v>44389</v>
      </c>
      <c r="C222" s="18"/>
      <c r="D222" s="24" t="s">
        <v>326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17" t="n">
        <f aca="false">G222+45</f>
        <v>45</v>
      </c>
    </row>
    <row r="223" customFormat="false" ht="31.5" hidden="false" customHeight="false" outlineLevel="0" collapsed="false">
      <c r="A223" s="19" t="n">
        <v>220</v>
      </c>
      <c r="B223" s="17" t="n">
        <v>44390</v>
      </c>
      <c r="C223" s="18"/>
      <c r="D223" s="19" t="s">
        <v>238</v>
      </c>
      <c r="E223" s="17" t="n">
        <v>44399</v>
      </c>
      <c r="F223" s="17" t="n">
        <v>44399</v>
      </c>
      <c r="G223" s="17" t="n">
        <v>44403</v>
      </c>
      <c r="H223" s="19" t="s">
        <v>21</v>
      </c>
      <c r="I223" s="44" t="n">
        <v>45313</v>
      </c>
      <c r="J223" s="19" t="s">
        <v>195</v>
      </c>
      <c r="K223" s="17" t="n">
        <v>45285</v>
      </c>
      <c r="L223" s="47" t="s">
        <v>327</v>
      </c>
      <c r="M223" s="44" t="n">
        <v>45313</v>
      </c>
      <c r="N223" s="47" t="s">
        <v>327</v>
      </c>
      <c r="O223" s="44" t="n">
        <v>45313</v>
      </c>
      <c r="P223" s="47" t="s">
        <v>327</v>
      </c>
      <c r="Q223" s="45" t="n">
        <v>45313</v>
      </c>
      <c r="R223" s="17" t="n">
        <f aca="false">G223+45</f>
        <v>44448</v>
      </c>
    </row>
    <row r="224" customFormat="false" ht="31.5" hidden="false" customHeight="false" outlineLevel="0" collapsed="false">
      <c r="A224" s="19" t="n">
        <v>221</v>
      </c>
      <c r="B224" s="17" t="n">
        <v>44392</v>
      </c>
      <c r="C224" s="18"/>
      <c r="D224" s="19" t="s">
        <v>158</v>
      </c>
      <c r="E224" s="17" t="n">
        <v>44399</v>
      </c>
      <c r="F224" s="17" t="n">
        <v>44399</v>
      </c>
      <c r="G224" s="17" t="n">
        <v>44405</v>
      </c>
      <c r="H224" s="19" t="s">
        <v>21</v>
      </c>
      <c r="I224" s="17" t="n">
        <v>44509</v>
      </c>
      <c r="J224" s="19" t="s">
        <v>195</v>
      </c>
      <c r="K224" s="17" t="n">
        <v>44488</v>
      </c>
      <c r="L224" s="19" t="s">
        <v>328</v>
      </c>
      <c r="M224" s="17" t="n">
        <v>44509</v>
      </c>
      <c r="N224" s="19" t="s">
        <v>328</v>
      </c>
      <c r="O224" s="17" t="n">
        <v>44509</v>
      </c>
      <c r="P224" s="19" t="s">
        <v>328</v>
      </c>
      <c r="Q224" s="20" t="n">
        <v>44509</v>
      </c>
      <c r="R224" s="17" t="n">
        <f aca="false">G224+45</f>
        <v>44450</v>
      </c>
    </row>
    <row r="225" customFormat="false" ht="31.5" hidden="false" customHeight="false" outlineLevel="0" collapsed="false">
      <c r="A225" s="19" t="n">
        <v>222</v>
      </c>
      <c r="B225" s="17" t="n">
        <v>44393</v>
      </c>
      <c r="C225" s="18"/>
      <c r="D225" s="19" t="s">
        <v>264</v>
      </c>
      <c r="E225" s="17" t="n">
        <v>44407</v>
      </c>
      <c r="F225" s="17" t="n">
        <v>44410</v>
      </c>
      <c r="G225" s="17" t="n">
        <v>44414</v>
      </c>
      <c r="H225" s="19" t="s">
        <v>21</v>
      </c>
      <c r="I225" s="17" t="n">
        <v>44537</v>
      </c>
      <c r="J225" s="19" t="s">
        <v>195</v>
      </c>
      <c r="K225" s="17" t="n">
        <v>44447</v>
      </c>
      <c r="L225" s="19" t="s">
        <v>329</v>
      </c>
      <c r="M225" s="17" t="n">
        <v>44537</v>
      </c>
      <c r="N225" s="19" t="s">
        <v>329</v>
      </c>
      <c r="O225" s="17" t="n">
        <v>44537</v>
      </c>
      <c r="P225" s="19" t="s">
        <v>329</v>
      </c>
      <c r="Q225" s="20" t="n">
        <v>44537</v>
      </c>
      <c r="R225" s="17" t="n">
        <f aca="false">G225+45</f>
        <v>44459</v>
      </c>
    </row>
    <row r="226" customFormat="false" ht="25.5" hidden="false" customHeight="true" outlineLevel="0" collapsed="false">
      <c r="A226" s="19" t="n">
        <v>223</v>
      </c>
      <c r="B226" s="17" t="n">
        <v>44397</v>
      </c>
      <c r="C226" s="18"/>
      <c r="D226" s="19" t="s">
        <v>83</v>
      </c>
      <c r="E226" s="19"/>
      <c r="F226" s="19"/>
      <c r="G226" s="19"/>
      <c r="H226" s="19"/>
      <c r="I226" s="19"/>
      <c r="J226" s="19"/>
      <c r="K226" s="19"/>
      <c r="L226" s="19" t="s">
        <v>330</v>
      </c>
      <c r="M226" s="17" t="n">
        <v>44410</v>
      </c>
      <c r="N226" s="19" t="s">
        <v>330</v>
      </c>
      <c r="O226" s="17" t="n">
        <v>44410</v>
      </c>
      <c r="P226" s="19" t="s">
        <v>330</v>
      </c>
      <c r="Q226" s="20" t="n">
        <v>44410</v>
      </c>
      <c r="R226" s="17" t="n">
        <f aca="false">G226+45</f>
        <v>45</v>
      </c>
    </row>
    <row r="227" customFormat="false" ht="31.5" hidden="false" customHeight="false" outlineLevel="0" collapsed="false">
      <c r="A227" s="19" t="n">
        <v>224</v>
      </c>
      <c r="B227" s="17" t="n">
        <v>44397</v>
      </c>
      <c r="C227" s="18"/>
      <c r="D227" s="19" t="s">
        <v>206</v>
      </c>
      <c r="E227" s="17" t="n">
        <v>44407</v>
      </c>
      <c r="F227" s="17" t="n">
        <v>44410</v>
      </c>
      <c r="G227" s="17" t="n">
        <v>44439</v>
      </c>
      <c r="H227" s="19" t="s">
        <v>21</v>
      </c>
      <c r="I227" s="44" t="n">
        <v>44914</v>
      </c>
      <c r="J227" s="19" t="s">
        <v>195</v>
      </c>
      <c r="K227" s="17" t="n">
        <v>44876</v>
      </c>
      <c r="L227" s="19" t="s">
        <v>331</v>
      </c>
      <c r="M227" s="44" t="n">
        <v>44914</v>
      </c>
      <c r="N227" s="19" t="s">
        <v>331</v>
      </c>
      <c r="O227" s="44" t="n">
        <v>44914</v>
      </c>
      <c r="P227" s="19" t="s">
        <v>331</v>
      </c>
      <c r="Q227" s="45" t="n">
        <v>44914</v>
      </c>
      <c r="R227" s="17" t="n">
        <f aca="false">G227+45</f>
        <v>44484</v>
      </c>
    </row>
    <row r="228" customFormat="false" ht="31.5" hidden="false" customHeight="false" outlineLevel="0" collapsed="false">
      <c r="A228" s="19" t="n">
        <v>225</v>
      </c>
      <c r="B228" s="17" t="n">
        <v>44398</v>
      </c>
      <c r="C228" s="18"/>
      <c r="D228" s="19" t="s">
        <v>181</v>
      </c>
      <c r="E228" s="17" t="n">
        <v>44413</v>
      </c>
      <c r="F228" s="17" t="n">
        <v>44414</v>
      </c>
      <c r="G228" s="17" t="n">
        <v>44434</v>
      </c>
      <c r="H228" s="19" t="s">
        <v>21</v>
      </c>
      <c r="I228" s="17" t="n">
        <v>44482</v>
      </c>
      <c r="J228" s="19" t="s">
        <v>195</v>
      </c>
      <c r="K228" s="17" t="n">
        <v>44451</v>
      </c>
      <c r="L228" s="19" t="s">
        <v>332</v>
      </c>
      <c r="M228" s="17" t="n">
        <v>44482</v>
      </c>
      <c r="N228" s="19" t="s">
        <v>332</v>
      </c>
      <c r="O228" s="17" t="n">
        <v>44482</v>
      </c>
      <c r="P228" s="19" t="s">
        <v>332</v>
      </c>
      <c r="Q228" s="20" t="n">
        <v>44482</v>
      </c>
      <c r="R228" s="17" t="n">
        <f aca="false">G228+45</f>
        <v>44479</v>
      </c>
    </row>
    <row r="229" customFormat="false" ht="31.5" hidden="false" customHeight="false" outlineLevel="0" collapsed="false">
      <c r="A229" s="19" t="n">
        <v>226</v>
      </c>
      <c r="B229" s="17" t="n">
        <v>44403</v>
      </c>
      <c r="C229" s="18"/>
      <c r="D229" s="19" t="s">
        <v>330</v>
      </c>
      <c r="E229" s="17" t="n">
        <v>44407</v>
      </c>
      <c r="F229" s="17" t="n">
        <v>44410</v>
      </c>
      <c r="G229" s="17" t="n">
        <v>44411</v>
      </c>
      <c r="H229" s="19" t="s">
        <v>21</v>
      </c>
      <c r="I229" s="17" t="n">
        <v>44452</v>
      </c>
      <c r="J229" s="19" t="s">
        <v>195</v>
      </c>
      <c r="K229" s="17" t="n">
        <v>44438</v>
      </c>
      <c r="L229" s="19" t="s">
        <v>333</v>
      </c>
      <c r="M229" s="17" t="n">
        <v>44452</v>
      </c>
      <c r="N229" s="19" t="s">
        <v>333</v>
      </c>
      <c r="O229" s="17" t="n">
        <v>44452</v>
      </c>
      <c r="P229" s="19" t="s">
        <v>333</v>
      </c>
      <c r="Q229" s="20" t="n">
        <v>44452</v>
      </c>
      <c r="R229" s="17" t="n">
        <f aca="false">G229+45</f>
        <v>44456</v>
      </c>
    </row>
    <row r="230" customFormat="false" ht="31.5" hidden="false" customHeight="false" outlineLevel="0" collapsed="false">
      <c r="A230" s="19" t="n">
        <v>227</v>
      </c>
      <c r="B230" s="17" t="n">
        <v>44406</v>
      </c>
      <c r="C230" s="18"/>
      <c r="D230" s="19" t="s">
        <v>334</v>
      </c>
      <c r="E230" s="17" t="n">
        <v>44413</v>
      </c>
      <c r="F230" s="17" t="n">
        <v>44414</v>
      </c>
      <c r="G230" s="17" t="n">
        <v>44421</v>
      </c>
      <c r="H230" s="19" t="s">
        <v>21</v>
      </c>
      <c r="I230" s="17" t="n">
        <v>44461</v>
      </c>
      <c r="J230" s="19" t="s">
        <v>195</v>
      </c>
      <c r="K230" s="17" t="n">
        <v>44424</v>
      </c>
      <c r="L230" s="19" t="s">
        <v>335</v>
      </c>
      <c r="M230" s="17" t="n">
        <v>44461</v>
      </c>
      <c r="N230" s="19" t="s">
        <v>335</v>
      </c>
      <c r="O230" s="17" t="n">
        <v>44461</v>
      </c>
      <c r="P230" s="19" t="s">
        <v>335</v>
      </c>
      <c r="Q230" s="20" t="n">
        <v>44461</v>
      </c>
      <c r="R230" s="17" t="n">
        <f aca="false">G230+45</f>
        <v>44466</v>
      </c>
    </row>
    <row r="231" customFormat="false" ht="31.5" hidden="false" customHeight="false" outlineLevel="0" collapsed="false">
      <c r="A231" s="19" t="n">
        <v>228</v>
      </c>
      <c r="B231" s="17" t="n">
        <v>44412</v>
      </c>
      <c r="C231" s="18"/>
      <c r="D231" s="19" t="s">
        <v>281</v>
      </c>
      <c r="E231" s="17" t="n">
        <v>44421</v>
      </c>
      <c r="F231" s="17" t="n">
        <v>44421</v>
      </c>
      <c r="G231" s="17" t="n">
        <v>44421</v>
      </c>
      <c r="H231" s="19" t="s">
        <v>21</v>
      </c>
      <c r="I231" s="17" t="n">
        <v>44439</v>
      </c>
      <c r="J231" s="19" t="s">
        <v>195</v>
      </c>
      <c r="K231" s="17" t="n">
        <v>44431</v>
      </c>
      <c r="L231" s="19" t="s">
        <v>336</v>
      </c>
      <c r="M231" s="17" t="n">
        <v>44439</v>
      </c>
      <c r="N231" s="19" t="s">
        <v>336</v>
      </c>
      <c r="O231" s="17" t="n">
        <v>44439</v>
      </c>
      <c r="P231" s="19" t="s">
        <v>336</v>
      </c>
      <c r="Q231" s="20" t="n">
        <v>44439</v>
      </c>
      <c r="R231" s="17" t="n">
        <f aca="false">G231+45</f>
        <v>44466</v>
      </c>
    </row>
    <row r="232" customFormat="false" ht="31.5" hidden="false" customHeight="false" outlineLevel="0" collapsed="false">
      <c r="A232" s="19" t="n">
        <v>229</v>
      </c>
      <c r="B232" s="17" t="n">
        <v>44417</v>
      </c>
      <c r="C232" s="18"/>
      <c r="D232" s="19" t="s">
        <v>273</v>
      </c>
      <c r="E232" s="17" t="n">
        <v>44421</v>
      </c>
      <c r="F232" s="17" t="n">
        <v>44421</v>
      </c>
      <c r="G232" s="17" t="n">
        <v>44423</v>
      </c>
      <c r="H232" s="19" t="s">
        <v>21</v>
      </c>
      <c r="I232" s="17" t="n">
        <v>44490</v>
      </c>
      <c r="J232" s="19" t="s">
        <v>195</v>
      </c>
      <c r="K232" s="17" t="s">
        <v>337</v>
      </c>
      <c r="L232" s="19" t="s">
        <v>338</v>
      </c>
      <c r="M232" s="17" t="n">
        <v>44490</v>
      </c>
      <c r="N232" s="19" t="s">
        <v>338</v>
      </c>
      <c r="O232" s="17" t="n">
        <v>44490</v>
      </c>
      <c r="P232" s="19" t="s">
        <v>338</v>
      </c>
      <c r="Q232" s="20" t="n">
        <v>44490</v>
      </c>
      <c r="R232" s="17" t="n">
        <f aca="false">G232+45</f>
        <v>44468</v>
      </c>
    </row>
    <row r="233" customFormat="false" ht="31.5" hidden="false" customHeight="false" outlineLevel="0" collapsed="false">
      <c r="A233" s="19" t="n">
        <v>230</v>
      </c>
      <c r="B233" s="17" t="n">
        <v>44419</v>
      </c>
      <c r="C233" s="18"/>
      <c r="D233" s="19" t="s">
        <v>298</v>
      </c>
      <c r="E233" s="17" t="n">
        <v>44428</v>
      </c>
      <c r="F233" s="17" t="n">
        <v>44428</v>
      </c>
      <c r="G233" s="17" t="n">
        <v>44431</v>
      </c>
      <c r="H233" s="19" t="s">
        <v>21</v>
      </c>
      <c r="I233" s="44" t="n">
        <v>44799</v>
      </c>
      <c r="J233" s="19" t="s">
        <v>195</v>
      </c>
      <c r="K233" s="17" t="n">
        <v>44770</v>
      </c>
      <c r="L233" s="19" t="s">
        <v>339</v>
      </c>
      <c r="M233" s="44" t="n">
        <v>44799</v>
      </c>
      <c r="N233" s="19" t="s">
        <v>339</v>
      </c>
      <c r="O233" s="44" t="n">
        <v>44799</v>
      </c>
      <c r="P233" s="19" t="s">
        <v>339</v>
      </c>
      <c r="Q233" s="45" t="n">
        <v>44799</v>
      </c>
      <c r="R233" s="17" t="n">
        <f aca="false">G233+45</f>
        <v>44476</v>
      </c>
    </row>
    <row r="234" customFormat="false" ht="31.5" hidden="false" customHeight="false" outlineLevel="0" collapsed="false">
      <c r="A234" s="19" t="n">
        <v>231</v>
      </c>
      <c r="B234" s="17" t="n">
        <v>44419</v>
      </c>
      <c r="C234" s="18"/>
      <c r="D234" s="19" t="s">
        <v>340</v>
      </c>
      <c r="E234" s="17" t="n">
        <v>44421</v>
      </c>
      <c r="F234" s="17" t="n">
        <v>44421</v>
      </c>
      <c r="G234" s="17" t="n">
        <v>44425</v>
      </c>
      <c r="H234" s="19" t="s">
        <v>21</v>
      </c>
      <c r="I234" s="17" t="n">
        <v>44456</v>
      </c>
      <c r="J234" s="19" t="s">
        <v>195</v>
      </c>
      <c r="K234" s="17" t="n">
        <v>44424</v>
      </c>
      <c r="L234" s="19" t="s">
        <v>341</v>
      </c>
      <c r="M234" s="17" t="n">
        <v>44456</v>
      </c>
      <c r="N234" s="19" t="s">
        <v>341</v>
      </c>
      <c r="O234" s="17" t="n">
        <v>44456</v>
      </c>
      <c r="P234" s="19" t="s">
        <v>341</v>
      </c>
      <c r="Q234" s="20" t="n">
        <v>44456</v>
      </c>
      <c r="R234" s="17" t="n">
        <f aca="false">G234+45</f>
        <v>44470</v>
      </c>
    </row>
    <row r="235" customFormat="false" ht="31.5" hidden="false" customHeight="false" outlineLevel="0" collapsed="false">
      <c r="A235" s="19" t="n">
        <v>232</v>
      </c>
      <c r="B235" s="17" t="n">
        <v>44424</v>
      </c>
      <c r="C235" s="18"/>
      <c r="D235" s="19" t="s">
        <v>280</v>
      </c>
      <c r="E235" s="17" t="n">
        <v>44439</v>
      </c>
      <c r="F235" s="17" t="n">
        <v>44439</v>
      </c>
      <c r="G235" s="17" t="n">
        <v>44439</v>
      </c>
      <c r="H235" s="19" t="s">
        <v>21</v>
      </c>
      <c r="I235" s="17" t="n">
        <v>44501</v>
      </c>
      <c r="J235" s="19" t="s">
        <v>195</v>
      </c>
      <c r="K235" s="17" t="n">
        <v>44468</v>
      </c>
      <c r="L235" s="19" t="s">
        <v>342</v>
      </c>
      <c r="M235" s="17" t="n">
        <v>44501</v>
      </c>
      <c r="N235" s="19" t="s">
        <v>342</v>
      </c>
      <c r="O235" s="17" t="n">
        <v>44501</v>
      </c>
      <c r="P235" s="19" t="s">
        <v>342</v>
      </c>
      <c r="Q235" s="20" t="n">
        <v>44501</v>
      </c>
      <c r="R235" s="17" t="n">
        <f aca="false">G235+45</f>
        <v>44484</v>
      </c>
    </row>
    <row r="236" customFormat="false" ht="31.5" hidden="false" customHeight="false" outlineLevel="0" collapsed="false">
      <c r="A236" s="19" t="n">
        <v>233</v>
      </c>
      <c r="B236" s="17" t="n">
        <v>44425</v>
      </c>
      <c r="C236" s="18"/>
      <c r="D236" s="19" t="s">
        <v>343</v>
      </c>
      <c r="E236" s="17" t="n">
        <v>44439</v>
      </c>
      <c r="F236" s="17" t="n">
        <v>44440</v>
      </c>
      <c r="G236" s="17" t="n">
        <v>44440</v>
      </c>
      <c r="H236" s="19" t="s">
        <v>21</v>
      </c>
      <c r="I236" s="44" t="n">
        <v>44715</v>
      </c>
      <c r="J236" s="19" t="s">
        <v>195</v>
      </c>
      <c r="K236" s="17" t="n">
        <v>44701</v>
      </c>
      <c r="L236" s="19" t="s">
        <v>344</v>
      </c>
      <c r="M236" s="44" t="n">
        <v>44715</v>
      </c>
      <c r="N236" s="19" t="s">
        <v>344</v>
      </c>
      <c r="O236" s="44" t="n">
        <v>44715</v>
      </c>
      <c r="P236" s="19" t="s">
        <v>344</v>
      </c>
      <c r="Q236" s="45" t="n">
        <v>44715</v>
      </c>
      <c r="R236" s="17" t="n">
        <f aca="false">G236+45</f>
        <v>44485</v>
      </c>
    </row>
    <row r="237" customFormat="false" ht="15.75" hidden="false" customHeight="true" outlineLevel="0" collapsed="false">
      <c r="A237" s="19" t="n">
        <v>234</v>
      </c>
      <c r="B237" s="17" t="n">
        <v>44425</v>
      </c>
      <c r="C237" s="18"/>
      <c r="D237" s="19" t="s">
        <v>83</v>
      </c>
      <c r="E237" s="19"/>
      <c r="F237" s="19"/>
      <c r="G237" s="19"/>
      <c r="H237" s="19"/>
      <c r="I237" s="19"/>
      <c r="J237" s="19"/>
      <c r="K237" s="19"/>
      <c r="L237" s="19" t="s">
        <v>345</v>
      </c>
      <c r="M237" s="17" t="n">
        <v>44439</v>
      </c>
      <c r="N237" s="19" t="s">
        <v>345</v>
      </c>
      <c r="O237" s="17" t="n">
        <v>44439</v>
      </c>
      <c r="P237" s="19" t="s">
        <v>345</v>
      </c>
      <c r="Q237" s="20" t="n">
        <v>44439</v>
      </c>
      <c r="R237" s="17" t="n">
        <f aca="false">G237+45</f>
        <v>45</v>
      </c>
    </row>
    <row r="238" customFormat="false" ht="31.5" hidden="false" customHeight="false" outlineLevel="0" collapsed="false">
      <c r="A238" s="19" t="n">
        <v>235</v>
      </c>
      <c r="B238" s="17" t="n">
        <v>44427</v>
      </c>
      <c r="C238" s="18"/>
      <c r="D238" s="19" t="s">
        <v>277</v>
      </c>
      <c r="E238" s="17" t="n">
        <v>44439</v>
      </c>
      <c r="F238" s="17" t="n">
        <v>44439</v>
      </c>
      <c r="G238" s="17" t="n">
        <v>44468</v>
      </c>
      <c r="H238" s="19" t="s">
        <v>21</v>
      </c>
      <c r="I238" s="17" t="n">
        <v>44518</v>
      </c>
      <c r="J238" s="19" t="s">
        <v>195</v>
      </c>
      <c r="K238" s="17" t="n">
        <v>44515</v>
      </c>
      <c r="L238" s="19" t="s">
        <v>346</v>
      </c>
      <c r="M238" s="17" t="n">
        <v>44518</v>
      </c>
      <c r="N238" s="19" t="s">
        <v>346</v>
      </c>
      <c r="O238" s="17" t="n">
        <v>44518</v>
      </c>
      <c r="P238" s="19" t="s">
        <v>346</v>
      </c>
      <c r="Q238" s="20" t="n">
        <v>44518</v>
      </c>
      <c r="R238" s="17" t="n">
        <f aca="false">G238+45</f>
        <v>44513</v>
      </c>
    </row>
    <row r="239" customFormat="false" ht="31.5" hidden="false" customHeight="false" outlineLevel="0" collapsed="false">
      <c r="A239" s="19" t="n">
        <v>236</v>
      </c>
      <c r="B239" s="17" t="n">
        <v>44428</v>
      </c>
      <c r="C239" s="18"/>
      <c r="D239" s="19" t="s">
        <v>292</v>
      </c>
      <c r="E239" s="17" t="n">
        <v>44439</v>
      </c>
      <c r="F239" s="17" t="n">
        <v>44439</v>
      </c>
      <c r="G239" s="17" t="n">
        <v>44439</v>
      </c>
      <c r="H239" s="19" t="s">
        <v>21</v>
      </c>
      <c r="I239" s="17" t="n">
        <v>44726</v>
      </c>
      <c r="J239" s="19" t="s">
        <v>195</v>
      </c>
      <c r="K239" s="17" t="n">
        <v>44697</v>
      </c>
      <c r="L239" s="19" t="s">
        <v>347</v>
      </c>
      <c r="M239" s="17" t="n">
        <v>44726</v>
      </c>
      <c r="N239" s="19" t="s">
        <v>347</v>
      </c>
      <c r="O239" s="17" t="n">
        <v>44726</v>
      </c>
      <c r="P239" s="46" t="s">
        <v>347</v>
      </c>
      <c r="Q239" s="20" t="n">
        <v>44726</v>
      </c>
      <c r="R239" s="17" t="n">
        <f aca="false">G239+45</f>
        <v>44484</v>
      </c>
    </row>
    <row r="240" customFormat="false" ht="31.5" hidden="false" customHeight="false" outlineLevel="0" collapsed="false">
      <c r="A240" s="19" t="n">
        <v>237</v>
      </c>
      <c r="B240" s="17" t="n">
        <v>44431</v>
      </c>
      <c r="C240" s="18"/>
      <c r="D240" s="19" t="s">
        <v>317</v>
      </c>
      <c r="E240" s="17" t="n">
        <v>44439</v>
      </c>
      <c r="F240" s="17" t="n">
        <v>44439</v>
      </c>
      <c r="G240" s="17" t="n">
        <v>44454</v>
      </c>
      <c r="H240" s="19" t="s">
        <v>21</v>
      </c>
      <c r="I240" s="17" t="n">
        <v>44526</v>
      </c>
      <c r="J240" s="19" t="s">
        <v>195</v>
      </c>
      <c r="K240" s="17" t="n">
        <v>44526</v>
      </c>
      <c r="L240" s="19" t="s">
        <v>348</v>
      </c>
      <c r="M240" s="17" t="n">
        <v>44526</v>
      </c>
      <c r="N240" s="19" t="s">
        <v>348</v>
      </c>
      <c r="O240" s="17" t="n">
        <v>44526</v>
      </c>
      <c r="P240" s="19" t="s">
        <v>348</v>
      </c>
      <c r="Q240" s="20" t="n">
        <v>44526</v>
      </c>
      <c r="R240" s="17" t="n">
        <f aca="false">G240+45</f>
        <v>44499</v>
      </c>
    </row>
    <row r="241" customFormat="false" ht="15.75" hidden="false" customHeight="true" outlineLevel="0" collapsed="false">
      <c r="A241" s="42" t="n">
        <v>238</v>
      </c>
      <c r="B241" s="22" t="n">
        <v>44431</v>
      </c>
      <c r="C241" s="18"/>
      <c r="D241" s="24" t="s">
        <v>349</v>
      </c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17" t="n">
        <f aca="false">G241+45</f>
        <v>45</v>
      </c>
    </row>
    <row r="242" customFormat="false" ht="15.75" hidden="false" customHeight="true" outlineLevel="0" collapsed="false">
      <c r="A242" s="42" t="n">
        <v>239</v>
      </c>
      <c r="B242" s="22" t="n">
        <v>44431</v>
      </c>
      <c r="C242" s="18"/>
      <c r="D242" s="24" t="s">
        <v>349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17" t="n">
        <f aca="false">G242+45</f>
        <v>45</v>
      </c>
    </row>
    <row r="243" customFormat="false" ht="51" hidden="false" customHeight="false" outlineLevel="0" collapsed="false">
      <c r="A243" s="29" t="n">
        <v>240</v>
      </c>
      <c r="B243" s="27" t="n">
        <v>44431</v>
      </c>
      <c r="C243" s="35" t="s">
        <v>350</v>
      </c>
      <c r="D243" s="19" t="s">
        <v>249</v>
      </c>
      <c r="E243" s="17" t="n">
        <v>44439</v>
      </c>
      <c r="F243" s="17" t="n">
        <v>44439</v>
      </c>
      <c r="G243" s="17" t="n">
        <v>44439</v>
      </c>
      <c r="H243" s="19" t="s">
        <v>21</v>
      </c>
      <c r="I243" s="17" t="n">
        <v>44463</v>
      </c>
      <c r="J243" s="19" t="s">
        <v>195</v>
      </c>
      <c r="K243" s="17" t="n">
        <v>44445</v>
      </c>
      <c r="L243" s="19" t="s">
        <v>351</v>
      </c>
      <c r="M243" s="17" t="n">
        <v>44463</v>
      </c>
      <c r="N243" s="19" t="s">
        <v>351</v>
      </c>
      <c r="O243" s="17" t="n">
        <v>44463</v>
      </c>
      <c r="P243" s="19" t="s">
        <v>351</v>
      </c>
      <c r="Q243" s="20" t="n">
        <v>44463</v>
      </c>
      <c r="R243" s="17" t="n">
        <f aca="false">G243+45</f>
        <v>44484</v>
      </c>
    </row>
    <row r="244" customFormat="false" ht="31.5" hidden="false" customHeight="false" outlineLevel="0" collapsed="false">
      <c r="A244" s="19" t="n">
        <v>241</v>
      </c>
      <c r="B244" s="17" t="n">
        <v>44433</v>
      </c>
      <c r="C244" s="18"/>
      <c r="D244" s="19" t="s">
        <v>146</v>
      </c>
      <c r="E244" s="17" t="n">
        <v>44449</v>
      </c>
      <c r="F244" s="17" t="n">
        <v>44449</v>
      </c>
      <c r="G244" s="17" t="n">
        <v>44461</v>
      </c>
      <c r="H244" s="19" t="s">
        <v>21</v>
      </c>
      <c r="I244" s="17" t="n">
        <v>44483</v>
      </c>
      <c r="J244" s="19" t="s">
        <v>195</v>
      </c>
      <c r="K244" s="17" t="n">
        <v>44469</v>
      </c>
      <c r="L244" s="19" t="s">
        <v>352</v>
      </c>
      <c r="M244" s="17" t="n">
        <v>44483</v>
      </c>
      <c r="N244" s="19" t="s">
        <v>352</v>
      </c>
      <c r="O244" s="17" t="n">
        <v>44483</v>
      </c>
      <c r="P244" s="19" t="s">
        <v>352</v>
      </c>
      <c r="Q244" s="20" t="n">
        <v>44483</v>
      </c>
      <c r="R244" s="17" t="n">
        <f aca="false">G244+45</f>
        <v>44506</v>
      </c>
    </row>
    <row r="245" customFormat="false" ht="25.5" hidden="false" customHeight="true" outlineLevel="0" collapsed="false">
      <c r="A245" s="42" t="n">
        <v>242</v>
      </c>
      <c r="B245" s="22" t="n">
        <v>44437</v>
      </c>
      <c r="C245" s="18"/>
      <c r="D245" s="24" t="s">
        <v>349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17" t="n">
        <f aca="false">G245+45</f>
        <v>45</v>
      </c>
    </row>
    <row r="246" customFormat="false" ht="31.5" hidden="false" customHeight="false" outlineLevel="0" collapsed="false">
      <c r="A246" s="19" t="n">
        <v>243</v>
      </c>
      <c r="B246" s="17" t="n">
        <v>44438</v>
      </c>
      <c r="C246" s="18"/>
      <c r="D246" s="19" t="s">
        <v>353</v>
      </c>
      <c r="E246" s="17" t="n">
        <v>44448</v>
      </c>
      <c r="F246" s="17" t="n">
        <v>44449</v>
      </c>
      <c r="G246" s="17" t="n">
        <v>44452</v>
      </c>
      <c r="H246" s="19" t="s">
        <v>21</v>
      </c>
      <c r="I246" s="17" t="n">
        <v>44545</v>
      </c>
      <c r="J246" s="19" t="s">
        <v>195</v>
      </c>
      <c r="K246" s="17" t="n">
        <v>44515</v>
      </c>
      <c r="L246" s="19" t="s">
        <v>354</v>
      </c>
      <c r="M246" s="17" t="n">
        <v>44545</v>
      </c>
      <c r="N246" s="19" t="s">
        <v>354</v>
      </c>
      <c r="O246" s="17" t="n">
        <v>44545</v>
      </c>
      <c r="P246" s="19" t="s">
        <v>354</v>
      </c>
      <c r="Q246" s="20" t="n">
        <v>44545</v>
      </c>
      <c r="R246" s="17" t="n">
        <f aca="false">G246+45</f>
        <v>44497</v>
      </c>
    </row>
    <row r="247" customFormat="false" ht="31.5" hidden="false" customHeight="false" outlineLevel="0" collapsed="false">
      <c r="A247" s="19" t="n">
        <v>244</v>
      </c>
      <c r="B247" s="17" t="n">
        <v>44439</v>
      </c>
      <c r="C247" s="18"/>
      <c r="D247" s="19" t="s">
        <v>355</v>
      </c>
      <c r="E247" s="17" t="n">
        <v>44449</v>
      </c>
      <c r="F247" s="17" t="n">
        <v>44449</v>
      </c>
      <c r="G247" s="17" t="n">
        <v>44454</v>
      </c>
      <c r="H247" s="19" t="s">
        <v>21</v>
      </c>
      <c r="I247" s="44" t="n">
        <v>44670</v>
      </c>
      <c r="J247" s="19" t="s">
        <v>195</v>
      </c>
      <c r="K247" s="17" t="n">
        <v>44662</v>
      </c>
      <c r="L247" s="19" t="s">
        <v>356</v>
      </c>
      <c r="M247" s="44" t="n">
        <v>44670</v>
      </c>
      <c r="N247" s="19" t="s">
        <v>356</v>
      </c>
      <c r="O247" s="44" t="n">
        <v>44670</v>
      </c>
      <c r="P247" s="19" t="s">
        <v>356</v>
      </c>
      <c r="Q247" s="45" t="n">
        <v>44670</v>
      </c>
      <c r="R247" s="17" t="n">
        <f aca="false">G247+45</f>
        <v>44499</v>
      </c>
    </row>
    <row r="248" customFormat="false" ht="51" hidden="false" customHeight="false" outlineLevel="0" collapsed="false">
      <c r="A248" s="29" t="n">
        <v>245</v>
      </c>
      <c r="B248" s="27" t="n">
        <v>44440</v>
      </c>
      <c r="C248" s="35" t="s">
        <v>357</v>
      </c>
      <c r="D248" s="19" t="s">
        <v>336</v>
      </c>
      <c r="E248" s="17" t="n">
        <v>44449</v>
      </c>
      <c r="F248" s="17" t="n">
        <v>44449</v>
      </c>
      <c r="G248" s="17" t="n">
        <v>44453</v>
      </c>
      <c r="H248" s="19" t="s">
        <v>21</v>
      </c>
      <c r="I248" s="17" t="n">
        <v>44474</v>
      </c>
      <c r="J248" s="19" t="s">
        <v>195</v>
      </c>
      <c r="K248" s="17" t="n">
        <v>44455</v>
      </c>
      <c r="L248" s="19" t="s">
        <v>320</v>
      </c>
      <c r="M248" s="17" t="n">
        <v>44474</v>
      </c>
      <c r="N248" s="19" t="s">
        <v>320</v>
      </c>
      <c r="O248" s="17" t="n">
        <v>44474</v>
      </c>
      <c r="P248" s="19" t="s">
        <v>320</v>
      </c>
      <c r="Q248" s="20" t="n">
        <v>44474</v>
      </c>
      <c r="R248" s="17" t="n">
        <f aca="false">G248+45</f>
        <v>44498</v>
      </c>
    </row>
    <row r="249" customFormat="false" ht="31.5" hidden="false" customHeight="false" outlineLevel="0" collapsed="false">
      <c r="A249" s="19" t="n">
        <v>246</v>
      </c>
      <c r="B249" s="17" t="n">
        <v>44441</v>
      </c>
      <c r="C249" s="18"/>
      <c r="D249" s="19" t="s">
        <v>358</v>
      </c>
      <c r="E249" s="17" t="n">
        <v>44449</v>
      </c>
      <c r="F249" s="17" t="n">
        <v>44449</v>
      </c>
      <c r="G249" s="17" t="n">
        <v>44453</v>
      </c>
      <c r="H249" s="19" t="s">
        <v>21</v>
      </c>
      <c r="I249" s="17" t="n">
        <v>44559</v>
      </c>
      <c r="J249" s="19" t="s">
        <v>195</v>
      </c>
      <c r="K249" s="17" t="n">
        <v>44536</v>
      </c>
      <c r="L249" s="19" t="s">
        <v>359</v>
      </c>
      <c r="M249" s="17" t="n">
        <v>44559</v>
      </c>
      <c r="N249" s="19" t="s">
        <v>359</v>
      </c>
      <c r="O249" s="17" t="n">
        <v>44559</v>
      </c>
      <c r="P249" s="19" t="s">
        <v>359</v>
      </c>
      <c r="Q249" s="20" t="n">
        <v>44559</v>
      </c>
      <c r="R249" s="17" t="n">
        <f aca="false">G249+45</f>
        <v>44498</v>
      </c>
    </row>
    <row r="250" customFormat="false" ht="51" hidden="false" customHeight="false" outlineLevel="0" collapsed="false">
      <c r="A250" s="29" t="n">
        <v>247</v>
      </c>
      <c r="B250" s="27" t="n">
        <v>44442</v>
      </c>
      <c r="C250" s="35" t="s">
        <v>360</v>
      </c>
      <c r="D250" s="19" t="s">
        <v>345</v>
      </c>
      <c r="E250" s="17" t="n">
        <v>44449</v>
      </c>
      <c r="F250" s="17" t="n">
        <v>44449</v>
      </c>
      <c r="G250" s="17" t="n">
        <v>44461</v>
      </c>
      <c r="H250" s="19" t="s">
        <v>21</v>
      </c>
      <c r="I250" s="44" t="n">
        <v>45096</v>
      </c>
      <c r="J250" s="19" t="s">
        <v>195</v>
      </c>
      <c r="K250" s="17" t="n">
        <v>45086</v>
      </c>
      <c r="L250" s="47" t="s">
        <v>361</v>
      </c>
      <c r="M250" s="44" t="n">
        <v>45096</v>
      </c>
      <c r="N250" s="47" t="s">
        <v>361</v>
      </c>
      <c r="O250" s="44" t="n">
        <v>45096</v>
      </c>
      <c r="P250" s="47" t="s">
        <v>361</v>
      </c>
      <c r="Q250" s="45" t="n">
        <v>45096</v>
      </c>
      <c r="R250" s="17" t="n">
        <f aca="false">G250+45</f>
        <v>44506</v>
      </c>
    </row>
    <row r="251" customFormat="false" ht="25.5" hidden="false" customHeight="true" outlineLevel="0" collapsed="false">
      <c r="A251" s="19" t="n">
        <v>248</v>
      </c>
      <c r="B251" s="17" t="n">
        <v>44445</v>
      </c>
      <c r="C251" s="18"/>
      <c r="D251" s="29" t="s">
        <v>58</v>
      </c>
      <c r="E251" s="29"/>
      <c r="F251" s="29"/>
      <c r="G251" s="29"/>
      <c r="H251" s="29"/>
      <c r="I251" s="29"/>
      <c r="J251" s="29"/>
      <c r="K251" s="29"/>
      <c r="L251" s="19" t="s">
        <v>362</v>
      </c>
      <c r="M251" s="17" t="n">
        <v>44455</v>
      </c>
      <c r="N251" s="19" t="s">
        <v>362</v>
      </c>
      <c r="O251" s="17" t="n">
        <v>44455</v>
      </c>
      <c r="P251" s="19" t="s">
        <v>362</v>
      </c>
      <c r="Q251" s="20" t="n">
        <v>44455</v>
      </c>
      <c r="R251" s="17" t="n">
        <f aca="false">G251+45</f>
        <v>45</v>
      </c>
    </row>
    <row r="252" customFormat="false" ht="31.5" hidden="false" customHeight="false" outlineLevel="0" collapsed="false">
      <c r="A252" s="19" t="n">
        <v>249</v>
      </c>
      <c r="B252" s="17" t="n">
        <v>44447</v>
      </c>
      <c r="C252" s="18"/>
      <c r="D252" s="19" t="s">
        <v>289</v>
      </c>
      <c r="E252" s="17" t="n">
        <v>44456</v>
      </c>
      <c r="F252" s="17" t="n">
        <v>44456</v>
      </c>
      <c r="G252" s="17" t="n">
        <v>44456</v>
      </c>
      <c r="H252" s="19" t="s">
        <v>21</v>
      </c>
      <c r="I252" s="17" t="n">
        <v>44509</v>
      </c>
      <c r="J252" s="19" t="s">
        <v>195</v>
      </c>
      <c r="K252" s="17" t="n">
        <v>44461</v>
      </c>
      <c r="L252" s="19" t="s">
        <v>363</v>
      </c>
      <c r="M252" s="17" t="n">
        <v>44509</v>
      </c>
      <c r="N252" s="19" t="s">
        <v>363</v>
      </c>
      <c r="O252" s="17" t="n">
        <v>44509</v>
      </c>
      <c r="P252" s="19" t="s">
        <v>363</v>
      </c>
      <c r="Q252" s="20" t="n">
        <v>44509</v>
      </c>
      <c r="R252" s="17" t="n">
        <f aca="false">G252+45</f>
        <v>44501</v>
      </c>
    </row>
    <row r="253" customFormat="false" ht="25.5" hidden="false" customHeight="true" outlineLevel="0" collapsed="false">
      <c r="A253" s="42" t="n">
        <v>250</v>
      </c>
      <c r="B253" s="22" t="n">
        <v>44449</v>
      </c>
      <c r="C253" s="18"/>
      <c r="D253" s="24" t="s">
        <v>364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17" t="n">
        <f aca="false">G253+45</f>
        <v>45</v>
      </c>
    </row>
    <row r="254" customFormat="false" ht="31.5" hidden="false" customHeight="false" outlineLevel="0" collapsed="false">
      <c r="A254" s="19" t="n">
        <v>251</v>
      </c>
      <c r="B254" s="17" t="n">
        <v>44449</v>
      </c>
      <c r="C254" s="18"/>
      <c r="D254" s="19" t="s">
        <v>316</v>
      </c>
      <c r="E254" s="17" t="n">
        <v>44456</v>
      </c>
      <c r="F254" s="17" t="n">
        <v>44456</v>
      </c>
      <c r="G254" s="17" t="n">
        <v>44459</v>
      </c>
      <c r="H254" s="19" t="s">
        <v>21</v>
      </c>
      <c r="I254" s="17" t="n">
        <v>44488</v>
      </c>
      <c r="J254" s="19" t="s">
        <v>195</v>
      </c>
      <c r="K254" s="17" t="n">
        <v>44468</v>
      </c>
      <c r="L254" s="19" t="s">
        <v>365</v>
      </c>
      <c r="M254" s="17" t="n">
        <v>44488</v>
      </c>
      <c r="N254" s="19" t="s">
        <v>365</v>
      </c>
      <c r="O254" s="17" t="n">
        <v>44488</v>
      </c>
      <c r="P254" s="19" t="s">
        <v>365</v>
      </c>
      <c r="Q254" s="20" t="n">
        <v>44488</v>
      </c>
      <c r="R254" s="17" t="n">
        <f aca="false">G254+45</f>
        <v>44504</v>
      </c>
    </row>
    <row r="255" customFormat="false" ht="31.5" hidden="false" customHeight="false" outlineLevel="0" collapsed="false">
      <c r="A255" s="19" t="n">
        <v>252</v>
      </c>
      <c r="B255" s="17" t="n">
        <v>44449</v>
      </c>
      <c r="C255" s="18"/>
      <c r="D255" s="19" t="s">
        <v>275</v>
      </c>
      <c r="E255" s="17" t="n">
        <v>44456</v>
      </c>
      <c r="F255" s="17" t="n">
        <v>44456</v>
      </c>
      <c r="G255" s="17" t="n">
        <v>44459</v>
      </c>
      <c r="H255" s="19" t="s">
        <v>21</v>
      </c>
      <c r="I255" s="44" t="n">
        <v>44777</v>
      </c>
      <c r="J255" s="19" t="s">
        <v>195</v>
      </c>
      <c r="K255" s="17" t="n">
        <v>44760</v>
      </c>
      <c r="L255" s="19" t="s">
        <v>366</v>
      </c>
      <c r="M255" s="44" t="n">
        <v>44777</v>
      </c>
      <c r="N255" s="19" t="s">
        <v>366</v>
      </c>
      <c r="O255" s="44" t="n">
        <v>44777</v>
      </c>
      <c r="P255" s="19" t="s">
        <v>366</v>
      </c>
      <c r="Q255" s="45" t="n">
        <v>44777</v>
      </c>
      <c r="R255" s="17" t="n">
        <f aca="false">G255+45</f>
        <v>44504</v>
      </c>
    </row>
    <row r="256" customFormat="false" ht="31.5" hidden="false" customHeight="false" outlineLevel="0" collapsed="false">
      <c r="A256" s="19" t="n">
        <v>253</v>
      </c>
      <c r="B256" s="17" t="n">
        <v>44452</v>
      </c>
      <c r="C256" s="18"/>
      <c r="D256" s="19" t="s">
        <v>287</v>
      </c>
      <c r="E256" s="17" t="n">
        <v>44456</v>
      </c>
      <c r="F256" s="17" t="n">
        <v>44456</v>
      </c>
      <c r="G256" s="17" t="n">
        <v>44456</v>
      </c>
      <c r="H256" s="19" t="s">
        <v>21</v>
      </c>
      <c r="I256" s="17" t="n">
        <v>44509</v>
      </c>
      <c r="J256" s="19" t="s">
        <v>195</v>
      </c>
      <c r="K256" s="17" t="n">
        <v>44476</v>
      </c>
      <c r="L256" s="19" t="s">
        <v>367</v>
      </c>
      <c r="M256" s="17" t="n">
        <v>44509</v>
      </c>
      <c r="N256" s="19" t="s">
        <v>367</v>
      </c>
      <c r="O256" s="17" t="n">
        <v>44509</v>
      </c>
      <c r="P256" s="19" t="s">
        <v>367</v>
      </c>
      <c r="Q256" s="20" t="n">
        <v>44509</v>
      </c>
      <c r="R256" s="17" t="n">
        <f aca="false">G256+45</f>
        <v>44501</v>
      </c>
    </row>
    <row r="257" customFormat="false" ht="31.5" hidden="false" customHeight="false" outlineLevel="0" collapsed="false">
      <c r="A257" s="19" t="n">
        <v>254</v>
      </c>
      <c r="B257" s="17" t="n">
        <v>44459</v>
      </c>
      <c r="C257" s="18"/>
      <c r="D257" s="19" t="s">
        <v>255</v>
      </c>
      <c r="E257" s="17" t="n">
        <v>44461</v>
      </c>
      <c r="F257" s="17" t="n">
        <v>44461</v>
      </c>
      <c r="G257" s="17" t="n">
        <v>44468</v>
      </c>
      <c r="H257" s="19" t="s">
        <v>21</v>
      </c>
      <c r="I257" s="17" t="n">
        <v>44544</v>
      </c>
      <c r="J257" s="19" t="s">
        <v>195</v>
      </c>
      <c r="K257" s="17" t="n">
        <v>44526</v>
      </c>
      <c r="L257" s="19" t="s">
        <v>368</v>
      </c>
      <c r="M257" s="17" t="n">
        <v>44544</v>
      </c>
      <c r="N257" s="19" t="s">
        <v>368</v>
      </c>
      <c r="O257" s="17" t="n">
        <v>44544</v>
      </c>
      <c r="P257" s="19" t="s">
        <v>368</v>
      </c>
      <c r="Q257" s="20" t="n">
        <v>44544</v>
      </c>
      <c r="R257" s="17" t="n">
        <f aca="false">G257+45</f>
        <v>44513</v>
      </c>
    </row>
    <row r="258" customFormat="false" ht="51" hidden="false" customHeight="false" outlineLevel="0" collapsed="false">
      <c r="A258" s="29" t="n">
        <v>255</v>
      </c>
      <c r="B258" s="27" t="n">
        <v>44459</v>
      </c>
      <c r="C258" s="35" t="s">
        <v>369</v>
      </c>
      <c r="D258" s="19" t="s">
        <v>269</v>
      </c>
      <c r="E258" s="17" t="n">
        <v>44461</v>
      </c>
      <c r="F258" s="17" t="n">
        <v>44461</v>
      </c>
      <c r="G258" s="17" t="n">
        <v>44461</v>
      </c>
      <c r="H258" s="19" t="s">
        <v>21</v>
      </c>
      <c r="I258" s="17" t="n">
        <v>44524</v>
      </c>
      <c r="J258" s="19" t="s">
        <v>195</v>
      </c>
      <c r="K258" s="17" t="s">
        <v>324</v>
      </c>
      <c r="L258" s="19" t="s">
        <v>370</v>
      </c>
      <c r="M258" s="17" t="n">
        <v>44524</v>
      </c>
      <c r="N258" s="19" t="s">
        <v>370</v>
      </c>
      <c r="O258" s="17" t="n">
        <v>44524</v>
      </c>
      <c r="P258" s="19" t="s">
        <v>370</v>
      </c>
      <c r="Q258" s="20" t="n">
        <v>44524</v>
      </c>
      <c r="R258" s="17" t="n">
        <f aca="false">G258+45</f>
        <v>44506</v>
      </c>
    </row>
    <row r="259" customFormat="false" ht="31.5" hidden="false" customHeight="false" outlineLevel="0" collapsed="false">
      <c r="A259" s="19" t="n">
        <v>256</v>
      </c>
      <c r="B259" s="17" t="n">
        <v>44462</v>
      </c>
      <c r="C259" s="18"/>
      <c r="D259" s="19" t="s">
        <v>333</v>
      </c>
      <c r="E259" s="17" t="n">
        <v>44463</v>
      </c>
      <c r="F259" s="17" t="n">
        <v>44463</v>
      </c>
      <c r="G259" s="17" t="n">
        <v>44463</v>
      </c>
      <c r="H259" s="19" t="s">
        <v>21</v>
      </c>
      <c r="I259" s="17" t="n">
        <v>44544</v>
      </c>
      <c r="J259" s="19" t="s">
        <v>195</v>
      </c>
      <c r="K259" s="17" t="n">
        <v>44508</v>
      </c>
      <c r="L259" s="19" t="s">
        <v>371</v>
      </c>
      <c r="M259" s="17" t="n">
        <v>44544</v>
      </c>
      <c r="N259" s="19" t="s">
        <v>371</v>
      </c>
      <c r="O259" s="17" t="n">
        <v>44544</v>
      </c>
      <c r="P259" s="19" t="s">
        <v>371</v>
      </c>
      <c r="Q259" s="20" t="n">
        <v>44544</v>
      </c>
      <c r="R259" s="17" t="n">
        <f aca="false">G259+45</f>
        <v>44508</v>
      </c>
    </row>
    <row r="260" customFormat="false" ht="31.5" hidden="false" customHeight="false" outlineLevel="0" collapsed="false">
      <c r="A260" s="19" t="n">
        <v>257</v>
      </c>
      <c r="B260" s="17" t="n">
        <v>44462</v>
      </c>
      <c r="C260" s="18"/>
      <c r="D260" s="19" t="s">
        <v>115</v>
      </c>
      <c r="E260" s="17" t="n">
        <v>44463</v>
      </c>
      <c r="F260" s="17" t="s">
        <v>372</v>
      </c>
      <c r="G260" s="17" t="n">
        <v>44463</v>
      </c>
      <c r="H260" s="19" t="s">
        <v>21</v>
      </c>
      <c r="I260" s="17" t="n">
        <v>44544</v>
      </c>
      <c r="J260" s="19" t="s">
        <v>195</v>
      </c>
      <c r="K260" s="17" t="n">
        <v>44508</v>
      </c>
      <c r="L260" s="19" t="s">
        <v>373</v>
      </c>
      <c r="M260" s="17" t="n">
        <v>44544</v>
      </c>
      <c r="N260" s="19" t="s">
        <v>373</v>
      </c>
      <c r="O260" s="17" t="n">
        <v>44544</v>
      </c>
      <c r="P260" s="19" t="s">
        <v>373</v>
      </c>
      <c r="Q260" s="20" t="n">
        <v>44544</v>
      </c>
      <c r="R260" s="17" t="n">
        <f aca="false">G260+45</f>
        <v>44508</v>
      </c>
    </row>
    <row r="261" customFormat="false" ht="31.5" hidden="false" customHeight="false" outlineLevel="0" collapsed="false">
      <c r="A261" s="19" t="n">
        <v>258</v>
      </c>
      <c r="B261" s="17" t="n">
        <v>44462</v>
      </c>
      <c r="C261" s="18"/>
      <c r="D261" s="19" t="s">
        <v>299</v>
      </c>
      <c r="E261" s="17" t="n">
        <v>44463</v>
      </c>
      <c r="F261" s="17" t="n">
        <v>44463</v>
      </c>
      <c r="G261" s="17" t="n">
        <v>44463</v>
      </c>
      <c r="H261" s="19" t="s">
        <v>21</v>
      </c>
      <c r="I261" s="17" t="n">
        <v>44544</v>
      </c>
      <c r="J261" s="19" t="s">
        <v>195</v>
      </c>
      <c r="K261" s="17" t="n">
        <v>44508</v>
      </c>
      <c r="L261" s="19" t="s">
        <v>374</v>
      </c>
      <c r="M261" s="17" t="n">
        <v>44544</v>
      </c>
      <c r="N261" s="19" t="s">
        <v>374</v>
      </c>
      <c r="O261" s="17" t="n">
        <v>44544</v>
      </c>
      <c r="P261" s="19" t="s">
        <v>374</v>
      </c>
      <c r="Q261" s="20" t="n">
        <v>44544</v>
      </c>
      <c r="R261" s="17" t="n">
        <f aca="false">G261+45</f>
        <v>44508</v>
      </c>
    </row>
    <row r="262" customFormat="false" ht="25.5" hidden="false" customHeight="true" outlineLevel="0" collapsed="false">
      <c r="A262" s="42" t="n">
        <v>259</v>
      </c>
      <c r="B262" s="22" t="n">
        <v>44462</v>
      </c>
      <c r="C262" s="18"/>
      <c r="D262" s="24" t="s">
        <v>375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17" t="n">
        <f aca="false">G262+45</f>
        <v>45</v>
      </c>
    </row>
    <row r="263" customFormat="false" ht="25.5" hidden="false" customHeight="true" outlineLevel="0" collapsed="false">
      <c r="A263" s="19" t="n">
        <v>260</v>
      </c>
      <c r="B263" s="17" t="n">
        <v>44463</v>
      </c>
      <c r="C263" s="18"/>
      <c r="D263" s="19" t="s">
        <v>83</v>
      </c>
      <c r="E263" s="19"/>
      <c r="F263" s="19"/>
      <c r="G263" s="19"/>
      <c r="H263" s="19"/>
      <c r="I263" s="19"/>
      <c r="J263" s="19"/>
      <c r="K263" s="19"/>
      <c r="L263" s="19" t="s">
        <v>376</v>
      </c>
      <c r="M263" s="17" t="n">
        <v>44469</v>
      </c>
      <c r="N263" s="19" t="s">
        <v>376</v>
      </c>
      <c r="O263" s="17" t="n">
        <v>44469</v>
      </c>
      <c r="P263" s="19" t="s">
        <v>376</v>
      </c>
      <c r="Q263" s="20" t="n">
        <v>44469</v>
      </c>
      <c r="R263" s="17" t="n">
        <f aca="false">G263+45</f>
        <v>45</v>
      </c>
    </row>
    <row r="264" customFormat="false" ht="25.5" hidden="false" customHeight="true" outlineLevel="0" collapsed="false">
      <c r="A264" s="42" t="n">
        <v>261</v>
      </c>
      <c r="B264" s="22" t="n">
        <v>44466</v>
      </c>
      <c r="C264" s="18"/>
      <c r="D264" s="24" t="s">
        <v>377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17" t="n">
        <f aca="false">G264+45</f>
        <v>45</v>
      </c>
    </row>
    <row r="265" customFormat="false" ht="31.5" hidden="false" customHeight="false" outlineLevel="0" collapsed="false">
      <c r="A265" s="19" t="n">
        <v>262</v>
      </c>
      <c r="B265" s="17" t="n">
        <v>44466</v>
      </c>
      <c r="C265" s="18"/>
      <c r="D265" s="19" t="s">
        <v>362</v>
      </c>
      <c r="E265" s="17" t="n">
        <v>44483</v>
      </c>
      <c r="F265" s="17" t="n">
        <v>44483</v>
      </c>
      <c r="G265" s="17" t="n">
        <v>44488</v>
      </c>
      <c r="H265" s="19" t="s">
        <v>21</v>
      </c>
      <c r="I265" s="44" t="n">
        <v>44743</v>
      </c>
      <c r="J265" s="19" t="s">
        <v>195</v>
      </c>
      <c r="K265" s="17" t="n">
        <v>44727</v>
      </c>
      <c r="L265" s="19" t="s">
        <v>378</v>
      </c>
      <c r="M265" s="44" t="n">
        <v>44743</v>
      </c>
      <c r="N265" s="19" t="s">
        <v>378</v>
      </c>
      <c r="O265" s="44" t="n">
        <v>44743</v>
      </c>
      <c r="P265" s="19" t="s">
        <v>378</v>
      </c>
      <c r="Q265" s="45" t="n">
        <v>44743</v>
      </c>
      <c r="R265" s="17" t="n">
        <f aca="false">G265+45</f>
        <v>44533</v>
      </c>
    </row>
    <row r="266" customFormat="false" ht="31.5" hidden="false" customHeight="false" outlineLevel="0" collapsed="false">
      <c r="A266" s="19" t="n">
        <v>263</v>
      </c>
      <c r="B266" s="17" t="n">
        <v>44466</v>
      </c>
      <c r="C266" s="18"/>
      <c r="D266" s="19" t="s">
        <v>260</v>
      </c>
      <c r="E266" s="17" t="n">
        <v>44469</v>
      </c>
      <c r="F266" s="17" t="n">
        <v>44469</v>
      </c>
      <c r="G266" s="17" t="n">
        <v>44470</v>
      </c>
      <c r="H266" s="19" t="s">
        <v>21</v>
      </c>
      <c r="I266" s="17" t="n">
        <v>44537</v>
      </c>
      <c r="J266" s="19" t="s">
        <v>195</v>
      </c>
      <c r="K266" s="17" t="n">
        <v>44491</v>
      </c>
      <c r="L266" s="19" t="s">
        <v>379</v>
      </c>
      <c r="M266" s="17" t="n">
        <v>44537</v>
      </c>
      <c r="N266" s="19" t="s">
        <v>379</v>
      </c>
      <c r="O266" s="17" t="n">
        <v>44537</v>
      </c>
      <c r="P266" s="19" t="s">
        <v>379</v>
      </c>
      <c r="Q266" s="20" t="n">
        <v>44537</v>
      </c>
      <c r="R266" s="17" t="n">
        <f aca="false">G266+45</f>
        <v>44515</v>
      </c>
    </row>
    <row r="267" customFormat="false" ht="31.5" hidden="false" customHeight="false" outlineLevel="0" collapsed="false">
      <c r="A267" s="19" t="n">
        <v>264</v>
      </c>
      <c r="B267" s="17" t="n">
        <v>44466</v>
      </c>
      <c r="C267" s="18"/>
      <c r="D267" s="19" t="s">
        <v>288</v>
      </c>
      <c r="E267" s="17" t="n">
        <v>44469</v>
      </c>
      <c r="F267" s="17" t="n">
        <v>44469</v>
      </c>
      <c r="G267" s="17" t="n">
        <v>44474</v>
      </c>
      <c r="H267" s="19" t="s">
        <v>21</v>
      </c>
      <c r="I267" s="17" t="n">
        <v>44637</v>
      </c>
      <c r="J267" s="19" t="s">
        <v>195</v>
      </c>
      <c r="K267" s="17" t="n">
        <v>44630</v>
      </c>
      <c r="L267" s="19" t="s">
        <v>380</v>
      </c>
      <c r="M267" s="17" t="n">
        <v>44637</v>
      </c>
      <c r="N267" s="19" t="s">
        <v>380</v>
      </c>
      <c r="O267" s="17" t="n">
        <v>44637</v>
      </c>
      <c r="P267" s="19" t="s">
        <v>380</v>
      </c>
      <c r="Q267" s="20" t="n">
        <v>44637</v>
      </c>
      <c r="R267" s="17" t="n">
        <f aca="false">G267+45</f>
        <v>44519</v>
      </c>
    </row>
    <row r="268" customFormat="false" ht="31.5" hidden="false" customHeight="false" outlineLevel="0" collapsed="false">
      <c r="A268" s="19" t="n">
        <v>265</v>
      </c>
      <c r="B268" s="17" t="n">
        <v>44467</v>
      </c>
      <c r="C268" s="18"/>
      <c r="D268" s="19" t="s">
        <v>319</v>
      </c>
      <c r="E268" s="17" t="n">
        <v>44469</v>
      </c>
      <c r="F268" s="17" t="n">
        <v>44469</v>
      </c>
      <c r="G268" s="17" t="n">
        <v>44470</v>
      </c>
      <c r="H268" s="19" t="s">
        <v>21</v>
      </c>
      <c r="I268" s="17" t="n">
        <v>44509</v>
      </c>
      <c r="J268" s="19" t="s">
        <v>195</v>
      </c>
      <c r="K268" s="17" t="n">
        <v>44474</v>
      </c>
      <c r="L268" s="19" t="s">
        <v>381</v>
      </c>
      <c r="M268" s="17" t="n">
        <v>44509</v>
      </c>
      <c r="N268" s="19" t="s">
        <v>381</v>
      </c>
      <c r="O268" s="17" t="n">
        <v>44509</v>
      </c>
      <c r="P268" s="19" t="s">
        <v>381</v>
      </c>
      <c r="Q268" s="20" t="n">
        <v>44509</v>
      </c>
      <c r="R268" s="17" t="n">
        <f aca="false">G268+45</f>
        <v>44515</v>
      </c>
    </row>
    <row r="269" customFormat="false" ht="25.5" hidden="false" customHeight="true" outlineLevel="0" collapsed="false">
      <c r="A269" s="42" t="n">
        <v>266</v>
      </c>
      <c r="B269" s="22" t="n">
        <v>44470</v>
      </c>
      <c r="C269" s="18"/>
      <c r="D269" s="24" t="s">
        <v>382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17" t="n">
        <f aca="false">G269+45</f>
        <v>45</v>
      </c>
    </row>
    <row r="270" customFormat="false" ht="63.75" hidden="false" customHeight="true" outlineLevel="0" collapsed="false">
      <c r="A270" s="29" t="n">
        <v>267</v>
      </c>
      <c r="B270" s="27" t="n">
        <v>44470</v>
      </c>
      <c r="C270" s="35" t="s">
        <v>383</v>
      </c>
      <c r="D270" s="29" t="s">
        <v>83</v>
      </c>
      <c r="E270" s="29"/>
      <c r="F270" s="29"/>
      <c r="G270" s="29"/>
      <c r="H270" s="29"/>
      <c r="I270" s="29"/>
      <c r="J270" s="29"/>
      <c r="K270" s="29"/>
      <c r="L270" s="19" t="s">
        <v>384</v>
      </c>
      <c r="M270" s="17" t="n">
        <v>44497</v>
      </c>
      <c r="N270" s="19" t="s">
        <v>384</v>
      </c>
      <c r="O270" s="17" t="n">
        <v>44497</v>
      </c>
      <c r="P270" s="19" t="s">
        <v>384</v>
      </c>
      <c r="Q270" s="20" t="n">
        <v>44497</v>
      </c>
      <c r="R270" s="17" t="n">
        <f aca="false">G270+45</f>
        <v>45</v>
      </c>
    </row>
    <row r="271" customFormat="false" ht="31.5" hidden="false" customHeight="false" outlineLevel="0" collapsed="false">
      <c r="A271" s="19" t="n">
        <v>268</v>
      </c>
      <c r="B271" s="17" t="n">
        <v>44475</v>
      </c>
      <c r="C271" s="18"/>
      <c r="D271" s="19" t="s">
        <v>310</v>
      </c>
      <c r="E271" s="17" t="n">
        <v>44484</v>
      </c>
      <c r="F271" s="17" t="n">
        <v>44484</v>
      </c>
      <c r="G271" s="17" t="n">
        <v>44486</v>
      </c>
      <c r="H271" s="19" t="s">
        <v>21</v>
      </c>
      <c r="I271" s="17" t="n">
        <v>44524</v>
      </c>
      <c r="J271" s="19" t="s">
        <v>195</v>
      </c>
      <c r="K271" s="17" t="n">
        <v>44518</v>
      </c>
      <c r="L271" s="19" t="s">
        <v>385</v>
      </c>
      <c r="M271" s="17" t="n">
        <v>44524</v>
      </c>
      <c r="N271" s="19" t="s">
        <v>385</v>
      </c>
      <c r="O271" s="17" t="n">
        <v>44524</v>
      </c>
      <c r="P271" s="19" t="s">
        <v>385</v>
      </c>
      <c r="Q271" s="20" t="n">
        <v>44524</v>
      </c>
      <c r="R271" s="17" t="n">
        <f aca="false">G271+45</f>
        <v>44531</v>
      </c>
    </row>
    <row r="272" customFormat="false" ht="25.5" hidden="false" customHeight="true" outlineLevel="0" collapsed="false">
      <c r="A272" s="42" t="n">
        <v>269</v>
      </c>
      <c r="B272" s="22" t="n">
        <v>44475</v>
      </c>
      <c r="C272" s="18"/>
      <c r="D272" s="24" t="s">
        <v>386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17" t="n">
        <f aca="false">G272+45</f>
        <v>45</v>
      </c>
    </row>
    <row r="273" customFormat="false" ht="25.5" hidden="false" customHeight="true" outlineLevel="0" collapsed="false">
      <c r="A273" s="19" t="n">
        <v>270</v>
      </c>
      <c r="B273" s="17" t="n">
        <v>44476</v>
      </c>
      <c r="C273" s="18"/>
      <c r="D273" s="29" t="s">
        <v>83</v>
      </c>
      <c r="E273" s="29"/>
      <c r="F273" s="29"/>
      <c r="G273" s="29"/>
      <c r="H273" s="29"/>
      <c r="I273" s="29"/>
      <c r="J273" s="29"/>
      <c r="K273" s="29"/>
      <c r="L273" s="19" t="s">
        <v>387</v>
      </c>
      <c r="M273" s="17" t="n">
        <v>44491</v>
      </c>
      <c r="N273" s="19" t="s">
        <v>387</v>
      </c>
      <c r="O273" s="17" t="n">
        <v>44491</v>
      </c>
      <c r="P273" s="19" t="s">
        <v>387</v>
      </c>
      <c r="Q273" s="20" t="n">
        <v>44491</v>
      </c>
      <c r="R273" s="17" t="n">
        <f aca="false">G273+45</f>
        <v>45</v>
      </c>
    </row>
    <row r="274" customFormat="false" ht="51" hidden="false" customHeight="true" outlineLevel="0" collapsed="false">
      <c r="A274" s="42" t="n">
        <v>271</v>
      </c>
      <c r="B274" s="22" t="n">
        <v>44476</v>
      </c>
      <c r="C274" s="23" t="s">
        <v>388</v>
      </c>
      <c r="D274" s="24" t="s">
        <v>389</v>
      </c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17" t="n">
        <f aca="false">G274+45</f>
        <v>45</v>
      </c>
    </row>
    <row r="275" customFormat="false" ht="25.5" hidden="false" customHeight="true" outlineLevel="0" collapsed="false">
      <c r="A275" s="42" t="n">
        <v>272</v>
      </c>
      <c r="B275" s="22" t="n">
        <v>44480</v>
      </c>
      <c r="C275" s="18"/>
      <c r="D275" s="24" t="s">
        <v>390</v>
      </c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17" t="n">
        <f aca="false">G275+45</f>
        <v>45</v>
      </c>
    </row>
    <row r="276" customFormat="false" ht="31.5" hidden="false" customHeight="false" outlineLevel="0" collapsed="false">
      <c r="A276" s="19" t="n">
        <v>273</v>
      </c>
      <c r="B276" s="17" t="n">
        <v>44480</v>
      </c>
      <c r="C276" s="18"/>
      <c r="D276" s="19" t="s">
        <v>391</v>
      </c>
      <c r="E276" s="17" t="n">
        <v>44487</v>
      </c>
      <c r="F276" s="17" t="n">
        <v>44487</v>
      </c>
      <c r="G276" s="17" t="n">
        <v>44489</v>
      </c>
      <c r="H276" s="19" t="s">
        <v>21</v>
      </c>
      <c r="I276" s="17" t="n">
        <v>44508</v>
      </c>
      <c r="J276" s="19" t="s">
        <v>195</v>
      </c>
      <c r="K276" s="17" t="n">
        <v>44491</v>
      </c>
      <c r="L276" s="19" t="s">
        <v>392</v>
      </c>
      <c r="M276" s="17" t="n">
        <v>44508</v>
      </c>
      <c r="N276" s="19" t="s">
        <v>392</v>
      </c>
      <c r="O276" s="17" t="n">
        <v>44508</v>
      </c>
      <c r="P276" s="19" t="s">
        <v>392</v>
      </c>
      <c r="Q276" s="20" t="n">
        <v>44508</v>
      </c>
      <c r="R276" s="17" t="n">
        <f aca="false">G276+45</f>
        <v>44534</v>
      </c>
    </row>
    <row r="277" customFormat="false" ht="31.5" hidden="false" customHeight="false" outlineLevel="0" collapsed="false">
      <c r="A277" s="19" t="n">
        <v>274</v>
      </c>
      <c r="B277" s="17" t="n">
        <v>44481</v>
      </c>
      <c r="C277" s="18"/>
      <c r="D277" s="19" t="s">
        <v>393</v>
      </c>
      <c r="E277" s="17" t="n">
        <v>44487</v>
      </c>
      <c r="F277" s="17" t="n">
        <v>44487</v>
      </c>
      <c r="G277" s="17" t="n">
        <v>44488</v>
      </c>
      <c r="H277" s="19" t="s">
        <v>21</v>
      </c>
      <c r="I277" s="17" t="n">
        <v>44586</v>
      </c>
      <c r="J277" s="19" t="s">
        <v>195</v>
      </c>
      <c r="K277" s="17" t="n">
        <v>44552</v>
      </c>
      <c r="L277" s="19" t="s">
        <v>394</v>
      </c>
      <c r="M277" s="17" t="n">
        <v>44586</v>
      </c>
      <c r="N277" s="19" t="s">
        <v>394</v>
      </c>
      <c r="O277" s="17" t="n">
        <v>44586</v>
      </c>
      <c r="P277" s="19" t="s">
        <v>394</v>
      </c>
      <c r="Q277" s="20" t="n">
        <v>44586</v>
      </c>
      <c r="R277" s="17" t="n">
        <f aca="false">G277+45</f>
        <v>44533</v>
      </c>
    </row>
    <row r="278" customFormat="false" ht="31.5" hidden="false" customHeight="false" outlineLevel="0" collapsed="false">
      <c r="A278" s="19" t="n">
        <v>275</v>
      </c>
      <c r="B278" s="17" t="n">
        <v>44481</v>
      </c>
      <c r="C278" s="18"/>
      <c r="D278" s="19" t="s">
        <v>341</v>
      </c>
      <c r="E278" s="17" t="n">
        <v>44487</v>
      </c>
      <c r="F278" s="17" t="n">
        <v>44487</v>
      </c>
      <c r="G278" s="17" t="n">
        <v>44488</v>
      </c>
      <c r="H278" s="19" t="s">
        <v>21</v>
      </c>
      <c r="I278" s="17" t="n">
        <v>44524</v>
      </c>
      <c r="J278" s="19" t="s">
        <v>195</v>
      </c>
      <c r="K278" s="17" t="n">
        <v>44502</v>
      </c>
      <c r="L278" s="19" t="s">
        <v>395</v>
      </c>
      <c r="M278" s="17" t="n">
        <v>44524</v>
      </c>
      <c r="N278" s="19" t="s">
        <v>395</v>
      </c>
      <c r="O278" s="17" t="n">
        <v>44524</v>
      </c>
      <c r="P278" s="19" t="s">
        <v>395</v>
      </c>
      <c r="Q278" s="20" t="n">
        <v>44524</v>
      </c>
      <c r="R278" s="17" t="n">
        <f aca="false">G278+45</f>
        <v>44533</v>
      </c>
    </row>
    <row r="279" customFormat="false" ht="25.5" hidden="false" customHeight="true" outlineLevel="0" collapsed="false">
      <c r="A279" s="42" t="n">
        <v>276</v>
      </c>
      <c r="B279" s="22" t="n">
        <v>44481</v>
      </c>
      <c r="C279" s="18"/>
      <c r="D279" s="24" t="s">
        <v>396</v>
      </c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17" t="n">
        <f aca="false">G279+45</f>
        <v>45</v>
      </c>
    </row>
    <row r="280" customFormat="false" ht="15.75" hidden="false" customHeight="true" outlineLevel="0" collapsed="false">
      <c r="A280" s="42" t="n">
        <v>277</v>
      </c>
      <c r="B280" s="22" t="n">
        <v>44481</v>
      </c>
      <c r="C280" s="18"/>
      <c r="D280" s="24" t="s">
        <v>396</v>
      </c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17" t="n">
        <f aca="false">G280+45</f>
        <v>45</v>
      </c>
    </row>
    <row r="281" customFormat="false" ht="15.75" hidden="false" customHeight="false" outlineLevel="0" collapsed="false">
      <c r="A281" s="19" t="n">
        <v>278</v>
      </c>
      <c r="B281" s="17" t="n">
        <v>44482</v>
      </c>
      <c r="C281" s="18"/>
      <c r="D281" s="19" t="s">
        <v>271</v>
      </c>
      <c r="E281" s="17" t="n">
        <v>44487</v>
      </c>
      <c r="F281" s="17" t="n">
        <v>44487</v>
      </c>
      <c r="G281" s="17" t="n">
        <v>44553</v>
      </c>
      <c r="H281" s="19"/>
      <c r="I281" s="17"/>
      <c r="J281" s="19"/>
      <c r="K281" s="17"/>
      <c r="L281" s="19"/>
      <c r="M281" s="17"/>
      <c r="N281" s="19"/>
      <c r="O281" s="17"/>
      <c r="P281" s="19"/>
      <c r="Q281" s="20"/>
      <c r="R281" s="22" t="n">
        <v>44735</v>
      </c>
    </row>
    <row r="282" customFormat="false" ht="25.5" hidden="false" customHeight="true" outlineLevel="0" collapsed="false">
      <c r="A282" s="42" t="n">
        <v>279</v>
      </c>
      <c r="B282" s="22" t="n">
        <v>44483</v>
      </c>
      <c r="C282" s="23"/>
      <c r="D282" s="42" t="s">
        <v>335</v>
      </c>
      <c r="E282" s="22" t="n">
        <v>44495</v>
      </c>
      <c r="F282" s="22" t="n">
        <v>44495</v>
      </c>
      <c r="G282" s="22" t="n">
        <v>44528</v>
      </c>
      <c r="H282" s="24" t="s">
        <v>397</v>
      </c>
      <c r="I282" s="24"/>
      <c r="J282" s="24"/>
      <c r="K282" s="24"/>
      <c r="L282" s="24"/>
      <c r="M282" s="24"/>
      <c r="N282" s="24"/>
      <c r="O282" s="24"/>
      <c r="P282" s="24"/>
      <c r="Q282" s="24"/>
      <c r="R282" s="27" t="n">
        <f aca="false">G282+45</f>
        <v>44573</v>
      </c>
      <c r="S282" s="49"/>
      <c r="T282" s="49"/>
      <c r="U282" s="50"/>
    </row>
    <row r="283" customFormat="false" ht="51" hidden="false" customHeight="false" outlineLevel="0" collapsed="false">
      <c r="A283" s="29" t="n">
        <v>280</v>
      </c>
      <c r="B283" s="27" t="n">
        <v>44484</v>
      </c>
      <c r="C283" s="35" t="s">
        <v>398</v>
      </c>
      <c r="D283" s="19" t="s">
        <v>322</v>
      </c>
      <c r="E283" s="17" t="n">
        <v>44495</v>
      </c>
      <c r="F283" s="17" t="n">
        <v>44495</v>
      </c>
      <c r="G283" s="17" t="n">
        <v>44501</v>
      </c>
      <c r="H283" s="19" t="s">
        <v>21</v>
      </c>
      <c r="I283" s="17" t="n">
        <v>44557</v>
      </c>
      <c r="J283" s="19" t="s">
        <v>195</v>
      </c>
      <c r="K283" s="17" t="n">
        <v>44515</v>
      </c>
      <c r="L283" s="19" t="s">
        <v>399</v>
      </c>
      <c r="M283" s="17" t="n">
        <v>44557</v>
      </c>
      <c r="N283" s="19" t="s">
        <v>399</v>
      </c>
      <c r="O283" s="17" t="n">
        <v>44557</v>
      </c>
      <c r="P283" s="19" t="s">
        <v>399</v>
      </c>
      <c r="Q283" s="20" t="n">
        <v>44557</v>
      </c>
      <c r="R283" s="17" t="n">
        <f aca="false">G283+45</f>
        <v>44546</v>
      </c>
    </row>
    <row r="284" customFormat="false" ht="25.5" hidden="false" customHeight="true" outlineLevel="0" collapsed="false">
      <c r="A284" s="42" t="n">
        <v>281</v>
      </c>
      <c r="B284" s="22" t="n">
        <v>44484</v>
      </c>
      <c r="C284" s="18"/>
      <c r="D284" s="24" t="s">
        <v>400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17" t="n">
        <f aca="false">G284+45</f>
        <v>45</v>
      </c>
    </row>
    <row r="285" customFormat="false" ht="31.5" hidden="false" customHeight="false" outlineLevel="0" collapsed="false">
      <c r="A285" s="19" t="n">
        <v>282</v>
      </c>
      <c r="B285" s="17" t="n">
        <v>44487</v>
      </c>
      <c r="C285" s="18"/>
      <c r="D285" s="19" t="s">
        <v>305</v>
      </c>
      <c r="E285" s="17" t="n">
        <v>44495</v>
      </c>
      <c r="F285" s="17" t="n">
        <v>44495</v>
      </c>
      <c r="G285" s="17" t="n">
        <v>44557</v>
      </c>
      <c r="H285" s="19" t="s">
        <v>21</v>
      </c>
      <c r="I285" s="17" t="n">
        <v>44624</v>
      </c>
      <c r="J285" s="19" t="s">
        <v>195</v>
      </c>
      <c r="K285" s="17" t="n">
        <v>44607</v>
      </c>
      <c r="L285" s="19" t="s">
        <v>401</v>
      </c>
      <c r="M285" s="17" t="n">
        <v>44624</v>
      </c>
      <c r="N285" s="19" t="s">
        <v>401</v>
      </c>
      <c r="O285" s="17" t="n">
        <v>44624</v>
      </c>
      <c r="P285" s="19" t="s">
        <v>401</v>
      </c>
      <c r="Q285" s="20" t="n">
        <v>44624</v>
      </c>
      <c r="R285" s="17" t="n">
        <f aca="false">G285+45</f>
        <v>44602</v>
      </c>
    </row>
    <row r="286" customFormat="false" ht="31.5" hidden="false" customHeight="false" outlineLevel="0" collapsed="false">
      <c r="A286" s="19" t="n">
        <v>283</v>
      </c>
      <c r="B286" s="17" t="n">
        <v>44488</v>
      </c>
      <c r="C286" s="18"/>
      <c r="D286" s="19" t="s">
        <v>402</v>
      </c>
      <c r="E286" s="17" t="n">
        <v>44515</v>
      </c>
      <c r="F286" s="17" t="n">
        <v>44515</v>
      </c>
      <c r="G286" s="17" t="n">
        <v>44517</v>
      </c>
      <c r="H286" s="19" t="s">
        <v>21</v>
      </c>
      <c r="I286" s="17" t="n">
        <v>44544</v>
      </c>
      <c r="J286" s="19" t="s">
        <v>195</v>
      </c>
      <c r="K286" s="17" t="n">
        <v>44523</v>
      </c>
      <c r="L286" s="19" t="s">
        <v>403</v>
      </c>
      <c r="M286" s="17" t="n">
        <v>44544</v>
      </c>
      <c r="N286" s="19" t="s">
        <v>403</v>
      </c>
      <c r="O286" s="17" t="n">
        <v>44544</v>
      </c>
      <c r="P286" s="19" t="s">
        <v>403</v>
      </c>
      <c r="Q286" s="20" t="n">
        <v>44544</v>
      </c>
      <c r="R286" s="17" t="n">
        <f aca="false">G286+45</f>
        <v>44562</v>
      </c>
    </row>
    <row r="287" customFormat="false" ht="31.5" hidden="false" customHeight="false" outlineLevel="0" collapsed="false">
      <c r="A287" s="19" t="n">
        <v>284</v>
      </c>
      <c r="B287" s="17" t="n">
        <v>44488</v>
      </c>
      <c r="C287" s="18"/>
      <c r="D287" s="19" t="s">
        <v>351</v>
      </c>
      <c r="E287" s="17" t="n">
        <v>44495</v>
      </c>
      <c r="F287" s="17" t="n">
        <v>44495</v>
      </c>
      <c r="G287" s="17" t="n">
        <v>44495</v>
      </c>
      <c r="H287" s="19" t="s">
        <v>21</v>
      </c>
      <c r="I287" s="17" t="n">
        <v>44559</v>
      </c>
      <c r="J287" s="19" t="s">
        <v>195</v>
      </c>
      <c r="K287" s="17" t="n">
        <v>44536</v>
      </c>
      <c r="L287" s="19" t="s">
        <v>404</v>
      </c>
      <c r="M287" s="17" t="n">
        <v>44559</v>
      </c>
      <c r="N287" s="19" t="s">
        <v>404</v>
      </c>
      <c r="O287" s="17" t="n">
        <v>44559</v>
      </c>
      <c r="P287" s="19" t="s">
        <v>404</v>
      </c>
      <c r="Q287" s="20" t="n">
        <v>44559</v>
      </c>
      <c r="R287" s="17" t="n">
        <f aca="false">G287+45</f>
        <v>44540</v>
      </c>
    </row>
    <row r="288" customFormat="false" ht="51" hidden="false" customHeight="false" outlineLevel="0" collapsed="false">
      <c r="A288" s="29" t="n">
        <v>285</v>
      </c>
      <c r="B288" s="27" t="n">
        <v>44489</v>
      </c>
      <c r="C288" s="35" t="s">
        <v>405</v>
      </c>
      <c r="D288" s="19" t="s">
        <v>406</v>
      </c>
      <c r="E288" s="17" t="n">
        <v>44498</v>
      </c>
      <c r="F288" s="17" t="n">
        <v>44498</v>
      </c>
      <c r="G288" s="17" t="n">
        <v>44503</v>
      </c>
      <c r="H288" s="19"/>
      <c r="I288" s="17"/>
      <c r="J288" s="19"/>
      <c r="K288" s="17"/>
      <c r="L288" s="19"/>
      <c r="M288" s="17"/>
      <c r="N288" s="19"/>
      <c r="O288" s="17"/>
      <c r="P288" s="19"/>
      <c r="Q288" s="20"/>
      <c r="R288" s="22" t="n">
        <v>44684</v>
      </c>
    </row>
    <row r="289" customFormat="false" ht="25.5" hidden="false" customHeight="true" outlineLevel="0" collapsed="false">
      <c r="A289" s="42" t="n">
        <v>286</v>
      </c>
      <c r="B289" s="22" t="n">
        <v>44491</v>
      </c>
      <c r="C289" s="18"/>
      <c r="D289" s="24" t="s">
        <v>407</v>
      </c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17" t="n">
        <f aca="false">G289+45</f>
        <v>45</v>
      </c>
    </row>
    <row r="290" customFormat="false" ht="31.5" hidden="false" customHeight="false" outlineLevel="0" collapsed="false">
      <c r="A290" s="19" t="n">
        <v>287</v>
      </c>
      <c r="B290" s="17" t="n">
        <v>44496</v>
      </c>
      <c r="C290" s="18"/>
      <c r="D290" s="19" t="s">
        <v>376</v>
      </c>
      <c r="E290" s="17" t="n">
        <v>44498</v>
      </c>
      <c r="F290" s="17" t="n">
        <v>44498</v>
      </c>
      <c r="G290" s="17" t="n">
        <v>44501</v>
      </c>
      <c r="H290" s="19" t="s">
        <v>21</v>
      </c>
      <c r="I290" s="17" t="n">
        <v>44579</v>
      </c>
      <c r="J290" s="19" t="s">
        <v>195</v>
      </c>
      <c r="K290" s="17" t="n">
        <v>44544</v>
      </c>
      <c r="L290" s="43" t="s">
        <v>408</v>
      </c>
      <c r="M290" s="43" t="s">
        <v>409</v>
      </c>
      <c r="N290" s="43" t="s">
        <v>408</v>
      </c>
      <c r="O290" s="43" t="s">
        <v>409</v>
      </c>
      <c r="P290" s="43" t="s">
        <v>408</v>
      </c>
      <c r="Q290" s="51" t="s">
        <v>409</v>
      </c>
      <c r="R290" s="17" t="n">
        <f aca="false">G290+45</f>
        <v>44546</v>
      </c>
    </row>
    <row r="291" customFormat="false" ht="31.5" hidden="false" customHeight="false" outlineLevel="0" collapsed="false">
      <c r="A291" s="19" t="n">
        <v>288</v>
      </c>
      <c r="B291" s="17" t="n">
        <v>44496</v>
      </c>
      <c r="C291" s="18"/>
      <c r="D291" s="19" t="s">
        <v>282</v>
      </c>
      <c r="E291" s="17" t="n">
        <v>44498</v>
      </c>
      <c r="F291" s="17" t="n">
        <v>44498</v>
      </c>
      <c r="G291" s="17" t="n">
        <v>44506</v>
      </c>
      <c r="H291" s="19" t="s">
        <v>21</v>
      </c>
      <c r="I291" s="17" t="n">
        <v>44579</v>
      </c>
      <c r="J291" s="19" t="s">
        <v>195</v>
      </c>
      <c r="K291" s="17" t="n">
        <v>44544</v>
      </c>
      <c r="L291" s="43" t="s">
        <v>410</v>
      </c>
      <c r="M291" s="43" t="s">
        <v>409</v>
      </c>
      <c r="N291" s="43" t="s">
        <v>410</v>
      </c>
      <c r="O291" s="43" t="s">
        <v>409</v>
      </c>
      <c r="P291" s="43" t="s">
        <v>410</v>
      </c>
      <c r="Q291" s="51" t="s">
        <v>409</v>
      </c>
      <c r="R291" s="17" t="n">
        <f aca="false">G291+45</f>
        <v>44551</v>
      </c>
    </row>
    <row r="292" customFormat="false" ht="31.5" hidden="false" customHeight="false" outlineLevel="0" collapsed="false">
      <c r="A292" s="19" t="n">
        <v>289</v>
      </c>
      <c r="B292" s="17" t="n">
        <v>44496</v>
      </c>
      <c r="C292" s="18"/>
      <c r="D292" s="19" t="s">
        <v>320</v>
      </c>
      <c r="E292" s="17" t="n">
        <v>44501</v>
      </c>
      <c r="F292" s="17" t="n">
        <v>44501</v>
      </c>
      <c r="G292" s="17" t="n">
        <v>44503</v>
      </c>
      <c r="H292" s="19" t="s">
        <v>21</v>
      </c>
      <c r="I292" s="17" t="n">
        <v>44580</v>
      </c>
      <c r="J292" s="19" t="s">
        <v>195</v>
      </c>
      <c r="K292" s="17" t="n">
        <v>44551</v>
      </c>
      <c r="L292" s="43" t="s">
        <v>411</v>
      </c>
      <c r="M292" s="43" t="s">
        <v>412</v>
      </c>
      <c r="N292" s="43" t="s">
        <v>411</v>
      </c>
      <c r="O292" s="43" t="s">
        <v>412</v>
      </c>
      <c r="P292" s="43" t="s">
        <v>411</v>
      </c>
      <c r="Q292" s="51" t="s">
        <v>412</v>
      </c>
      <c r="R292" s="17" t="n">
        <f aca="false">G292+45</f>
        <v>44548</v>
      </c>
    </row>
    <row r="293" customFormat="false" ht="31.5" hidden="false" customHeight="false" outlineLevel="0" collapsed="false">
      <c r="A293" s="19" t="n">
        <v>290</v>
      </c>
      <c r="B293" s="17" t="n">
        <v>44496</v>
      </c>
      <c r="C293" s="18"/>
      <c r="D293" s="19" t="s">
        <v>297</v>
      </c>
      <c r="E293" s="17" t="n">
        <v>44508</v>
      </c>
      <c r="F293" s="17" t="n">
        <v>44508</v>
      </c>
      <c r="G293" s="17" t="n">
        <v>44508</v>
      </c>
      <c r="H293" s="19" t="s">
        <v>21</v>
      </c>
      <c r="I293" s="17" t="n">
        <v>44579</v>
      </c>
      <c r="J293" s="19" t="s">
        <v>195</v>
      </c>
      <c r="K293" s="17" t="n">
        <v>44544</v>
      </c>
      <c r="L293" s="43" t="s">
        <v>413</v>
      </c>
      <c r="M293" s="43" t="s">
        <v>409</v>
      </c>
      <c r="N293" s="43" t="s">
        <v>413</v>
      </c>
      <c r="O293" s="43" t="s">
        <v>409</v>
      </c>
      <c r="P293" s="43" t="s">
        <v>413</v>
      </c>
      <c r="Q293" s="51" t="s">
        <v>409</v>
      </c>
      <c r="R293" s="17" t="n">
        <f aca="false">G293+45</f>
        <v>44553</v>
      </c>
    </row>
    <row r="294" customFormat="false" ht="31.5" hidden="false" customHeight="false" outlineLevel="0" collapsed="false">
      <c r="A294" s="19" t="n">
        <v>291</v>
      </c>
      <c r="B294" s="17" t="n">
        <v>44496</v>
      </c>
      <c r="C294" s="18"/>
      <c r="D294" s="19" t="s">
        <v>323</v>
      </c>
      <c r="E294" s="17" t="n">
        <v>44508</v>
      </c>
      <c r="F294" s="17" t="n">
        <v>44508</v>
      </c>
      <c r="G294" s="17" t="n">
        <v>44509</v>
      </c>
      <c r="H294" s="19" t="s">
        <v>21</v>
      </c>
      <c r="I294" s="17" t="n">
        <v>44543</v>
      </c>
      <c r="J294" s="19" t="s">
        <v>195</v>
      </c>
      <c r="K294" s="17" t="n">
        <v>44516</v>
      </c>
      <c r="L294" s="19" t="s">
        <v>414</v>
      </c>
      <c r="M294" s="17" t="n">
        <v>44543</v>
      </c>
      <c r="N294" s="19" t="s">
        <v>414</v>
      </c>
      <c r="O294" s="17" t="n">
        <v>44543</v>
      </c>
      <c r="P294" s="19" t="s">
        <v>414</v>
      </c>
      <c r="Q294" s="20" t="n">
        <v>44543</v>
      </c>
      <c r="R294" s="17" t="n">
        <f aca="false">G294+45</f>
        <v>44554</v>
      </c>
    </row>
    <row r="295" customFormat="false" ht="31.5" hidden="false" customHeight="false" outlineLevel="0" collapsed="false">
      <c r="A295" s="19" t="n">
        <v>292</v>
      </c>
      <c r="B295" s="17" t="n">
        <v>44497</v>
      </c>
      <c r="C295" s="18"/>
      <c r="D295" s="19" t="s">
        <v>415</v>
      </c>
      <c r="E295" s="17" t="n">
        <v>44508</v>
      </c>
      <c r="F295" s="17" t="n">
        <v>44508</v>
      </c>
      <c r="G295" s="17" t="n">
        <v>44516</v>
      </c>
      <c r="H295" s="19" t="s">
        <v>21</v>
      </c>
      <c r="I295" s="17" t="n">
        <v>44517</v>
      </c>
      <c r="J295" s="19" t="s">
        <v>195</v>
      </c>
      <c r="K295" s="17" t="n">
        <v>44516</v>
      </c>
      <c r="L295" s="19" t="s">
        <v>416</v>
      </c>
      <c r="M295" s="17" t="n">
        <v>44517</v>
      </c>
      <c r="N295" s="19" t="s">
        <v>416</v>
      </c>
      <c r="O295" s="17" t="n">
        <v>44517</v>
      </c>
      <c r="P295" s="19" t="s">
        <v>416</v>
      </c>
      <c r="Q295" s="20" t="n">
        <v>44517</v>
      </c>
      <c r="R295" s="17" t="n">
        <f aca="false">G295+45</f>
        <v>44561</v>
      </c>
    </row>
    <row r="296" customFormat="false" ht="25.5" hidden="false" customHeight="true" outlineLevel="0" collapsed="false">
      <c r="A296" s="19" t="n">
        <v>293</v>
      </c>
      <c r="B296" s="17" t="n">
        <v>44503</v>
      </c>
      <c r="C296" s="18"/>
      <c r="D296" s="29" t="s">
        <v>83</v>
      </c>
      <c r="E296" s="29"/>
      <c r="F296" s="29"/>
      <c r="G296" s="29"/>
      <c r="H296" s="29"/>
      <c r="I296" s="29"/>
      <c r="J296" s="29"/>
      <c r="K296" s="29"/>
      <c r="L296" s="19" t="s">
        <v>417</v>
      </c>
      <c r="M296" s="17" t="n">
        <v>44509</v>
      </c>
      <c r="N296" s="19" t="s">
        <v>417</v>
      </c>
      <c r="O296" s="17" t="n">
        <v>44509</v>
      </c>
      <c r="P296" s="19" t="s">
        <v>417</v>
      </c>
      <c r="Q296" s="20" t="n">
        <v>44509</v>
      </c>
      <c r="R296" s="17" t="n">
        <f aca="false">G296+45</f>
        <v>45</v>
      </c>
    </row>
    <row r="297" customFormat="false" ht="31.5" hidden="false" customHeight="false" outlineLevel="0" collapsed="false">
      <c r="A297" s="19" t="n">
        <v>294</v>
      </c>
      <c r="B297" s="17" t="n">
        <v>44508</v>
      </c>
      <c r="C297" s="18"/>
      <c r="D297" s="19" t="s">
        <v>332</v>
      </c>
      <c r="E297" s="17" t="n">
        <v>44515</v>
      </c>
      <c r="F297" s="17" t="n">
        <v>44515</v>
      </c>
      <c r="G297" s="17" t="n">
        <v>44515</v>
      </c>
      <c r="H297" s="19" t="s">
        <v>21</v>
      </c>
      <c r="I297" s="17" t="n">
        <v>44546</v>
      </c>
      <c r="J297" s="19" t="s">
        <v>195</v>
      </c>
      <c r="K297" s="17" t="n">
        <v>44529</v>
      </c>
      <c r="L297" s="19" t="s">
        <v>418</v>
      </c>
      <c r="M297" s="17" t="n">
        <v>44546</v>
      </c>
      <c r="N297" s="19" t="s">
        <v>418</v>
      </c>
      <c r="O297" s="17" t="n">
        <v>44546</v>
      </c>
      <c r="P297" s="19" t="s">
        <v>418</v>
      </c>
      <c r="Q297" s="20" t="n">
        <v>44546</v>
      </c>
      <c r="R297" s="17" t="n">
        <f aca="false">G297+45</f>
        <v>44560</v>
      </c>
    </row>
    <row r="298" customFormat="false" ht="25.5" hidden="false" customHeight="true" outlineLevel="0" collapsed="false">
      <c r="A298" s="42" t="n">
        <v>295</v>
      </c>
      <c r="B298" s="22" t="n">
        <v>44508</v>
      </c>
      <c r="C298" s="18"/>
      <c r="D298" s="24" t="s">
        <v>419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17" t="n">
        <f aca="false">G298+45</f>
        <v>45</v>
      </c>
    </row>
    <row r="299" customFormat="false" ht="51" hidden="false" customHeight="false" outlineLevel="0" collapsed="false">
      <c r="A299" s="29" t="n">
        <v>296</v>
      </c>
      <c r="B299" s="27" t="n">
        <v>44510</v>
      </c>
      <c r="C299" s="35" t="s">
        <v>420</v>
      </c>
      <c r="D299" s="19" t="s">
        <v>384</v>
      </c>
      <c r="E299" s="17" t="n">
        <v>44526</v>
      </c>
      <c r="F299" s="17" t="n">
        <v>44526</v>
      </c>
      <c r="G299" s="17" t="n">
        <v>44526</v>
      </c>
      <c r="H299" s="19" t="s">
        <v>21</v>
      </c>
      <c r="I299" s="17" t="n">
        <v>44578</v>
      </c>
      <c r="J299" s="19" t="s">
        <v>195</v>
      </c>
      <c r="K299" s="17" t="n">
        <v>44547</v>
      </c>
      <c r="L299" s="43" t="s">
        <v>421</v>
      </c>
      <c r="M299" s="17" t="n">
        <v>44578</v>
      </c>
      <c r="N299" s="43" t="s">
        <v>421</v>
      </c>
      <c r="O299" s="17" t="n">
        <v>44578</v>
      </c>
      <c r="P299" s="43" t="s">
        <v>421</v>
      </c>
      <c r="Q299" s="20" t="n">
        <v>44578</v>
      </c>
      <c r="R299" s="17" t="n">
        <f aca="false">G299+45</f>
        <v>44571</v>
      </c>
    </row>
    <row r="300" customFormat="false" ht="31.5" hidden="false" customHeight="false" outlineLevel="0" collapsed="false">
      <c r="A300" s="19" t="n">
        <v>297</v>
      </c>
      <c r="B300" s="17" t="n">
        <v>44510</v>
      </c>
      <c r="C300" s="18"/>
      <c r="D300" s="19" t="s">
        <v>342</v>
      </c>
      <c r="E300" s="17" t="n">
        <v>44516</v>
      </c>
      <c r="F300" s="17" t="n">
        <v>44516</v>
      </c>
      <c r="G300" s="17" t="n">
        <v>44516</v>
      </c>
      <c r="H300" s="19" t="s">
        <v>21</v>
      </c>
      <c r="I300" s="17" t="n">
        <v>44539</v>
      </c>
      <c r="J300" s="19" t="s">
        <v>195</v>
      </c>
      <c r="K300" s="17" t="n">
        <v>44524</v>
      </c>
      <c r="L300" s="19" t="s">
        <v>422</v>
      </c>
      <c r="M300" s="17" t="n">
        <v>44539</v>
      </c>
      <c r="N300" s="19" t="s">
        <v>422</v>
      </c>
      <c r="O300" s="17" t="n">
        <v>44539</v>
      </c>
      <c r="P300" s="19" t="s">
        <v>422</v>
      </c>
      <c r="Q300" s="20" t="n">
        <v>44539</v>
      </c>
      <c r="R300" s="17" t="n">
        <f aca="false">G300+45</f>
        <v>44561</v>
      </c>
    </row>
    <row r="301" customFormat="false" ht="31.5" hidden="false" customHeight="false" outlineLevel="0" collapsed="false">
      <c r="A301" s="19" t="n">
        <v>298</v>
      </c>
      <c r="B301" s="17" t="n">
        <v>44510</v>
      </c>
      <c r="C301" s="18"/>
      <c r="D301" s="19" t="s">
        <v>352</v>
      </c>
      <c r="E301" s="17" t="n">
        <v>44516</v>
      </c>
      <c r="F301" s="17" t="n">
        <v>44516</v>
      </c>
      <c r="G301" s="17" t="n">
        <v>44517</v>
      </c>
      <c r="H301" s="19" t="s">
        <v>21</v>
      </c>
      <c r="I301" s="17" t="n">
        <v>44613</v>
      </c>
      <c r="J301" s="19" t="s">
        <v>195</v>
      </c>
      <c r="K301" s="17" t="n">
        <v>44596</v>
      </c>
      <c r="L301" s="19" t="s">
        <v>423</v>
      </c>
      <c r="M301" s="17" t="n">
        <v>44613</v>
      </c>
      <c r="N301" s="19" t="s">
        <v>423</v>
      </c>
      <c r="O301" s="17" t="n">
        <v>44613</v>
      </c>
      <c r="P301" s="19" t="s">
        <v>423</v>
      </c>
      <c r="Q301" s="20" t="n">
        <v>44613</v>
      </c>
      <c r="R301" s="17" t="n">
        <f aca="false">G301+45</f>
        <v>44562</v>
      </c>
    </row>
    <row r="302" customFormat="false" ht="25.5" hidden="false" customHeight="true" outlineLevel="0" collapsed="false">
      <c r="A302" s="42" t="n">
        <v>299</v>
      </c>
      <c r="B302" s="22" t="n">
        <v>44512</v>
      </c>
      <c r="C302" s="18"/>
      <c r="D302" s="24" t="s">
        <v>389</v>
      </c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17" t="n">
        <f aca="false">G302+45</f>
        <v>45</v>
      </c>
    </row>
    <row r="303" customFormat="false" ht="67.5" hidden="false" customHeight="true" outlineLevel="0" collapsed="false">
      <c r="A303" s="42" t="n">
        <v>300</v>
      </c>
      <c r="B303" s="22" t="n">
        <v>44515</v>
      </c>
      <c r="C303" s="18"/>
      <c r="D303" s="24" t="s">
        <v>424</v>
      </c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17" t="n">
        <f aca="false">G303+45</f>
        <v>45</v>
      </c>
    </row>
    <row r="304" customFormat="false" ht="34.5" hidden="false" customHeight="true" outlineLevel="0" collapsed="false">
      <c r="A304" s="19" t="n">
        <v>301</v>
      </c>
      <c r="B304" s="17" t="n">
        <v>44515</v>
      </c>
      <c r="C304" s="18"/>
      <c r="D304" s="19" t="s">
        <v>338</v>
      </c>
      <c r="E304" s="17" t="n">
        <v>44517</v>
      </c>
      <c r="F304" s="17" t="n">
        <v>44517</v>
      </c>
      <c r="G304" s="17" t="n">
        <v>44518</v>
      </c>
      <c r="H304" s="19" t="s">
        <v>21</v>
      </c>
      <c r="I304" s="17" t="n">
        <v>44589</v>
      </c>
      <c r="J304" s="19" t="s">
        <v>195</v>
      </c>
      <c r="K304" s="17" t="n">
        <v>44545</v>
      </c>
      <c r="L304" s="19" t="s">
        <v>425</v>
      </c>
      <c r="M304" s="17" t="n">
        <v>44589</v>
      </c>
      <c r="N304" s="19" t="s">
        <v>425</v>
      </c>
      <c r="O304" s="17" t="n">
        <v>44589</v>
      </c>
      <c r="P304" s="19" t="s">
        <v>425</v>
      </c>
      <c r="Q304" s="20" t="n">
        <v>44589</v>
      </c>
      <c r="R304" s="17" t="n">
        <f aca="false">G304+45</f>
        <v>44563</v>
      </c>
    </row>
    <row r="305" customFormat="false" ht="31.5" hidden="false" customHeight="false" outlineLevel="0" collapsed="false">
      <c r="A305" s="19" t="n">
        <v>302</v>
      </c>
      <c r="B305" s="17" t="n">
        <v>44515</v>
      </c>
      <c r="C305" s="18"/>
      <c r="D305" s="19" t="s">
        <v>365</v>
      </c>
      <c r="E305" s="17" t="n">
        <v>44517</v>
      </c>
      <c r="F305" s="17" t="n">
        <v>44517</v>
      </c>
      <c r="G305" s="17" t="n">
        <v>44519</v>
      </c>
      <c r="H305" s="19" t="s">
        <v>21</v>
      </c>
      <c r="I305" s="17" t="n">
        <v>44557</v>
      </c>
      <c r="J305" s="19" t="s">
        <v>195</v>
      </c>
      <c r="K305" s="17" t="n">
        <v>44524</v>
      </c>
      <c r="L305" s="19" t="s">
        <v>426</v>
      </c>
      <c r="M305" s="17" t="n">
        <v>44557</v>
      </c>
      <c r="N305" s="19" t="s">
        <v>426</v>
      </c>
      <c r="O305" s="17" t="n">
        <v>44557</v>
      </c>
      <c r="P305" s="19" t="s">
        <v>426</v>
      </c>
      <c r="Q305" s="20" t="n">
        <v>44557</v>
      </c>
      <c r="R305" s="17" t="n">
        <f aca="false">G305+45</f>
        <v>44564</v>
      </c>
    </row>
    <row r="306" customFormat="false" ht="25.5" hidden="false" customHeight="true" outlineLevel="0" collapsed="false">
      <c r="A306" s="42" t="n">
        <v>303</v>
      </c>
      <c r="B306" s="22" t="n">
        <v>44516</v>
      </c>
      <c r="C306" s="18"/>
      <c r="D306" s="24" t="s">
        <v>427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17" t="n">
        <f aca="false">G306+45</f>
        <v>45</v>
      </c>
    </row>
    <row r="307" customFormat="false" ht="31.5" hidden="false" customHeight="false" outlineLevel="0" collapsed="false">
      <c r="A307" s="19" t="n">
        <v>304</v>
      </c>
      <c r="B307" s="17" t="n">
        <v>44517</v>
      </c>
      <c r="C307" s="18"/>
      <c r="D307" s="19" t="s">
        <v>387</v>
      </c>
      <c r="E307" s="17" t="n">
        <v>44519</v>
      </c>
      <c r="F307" s="17" t="n">
        <v>44519</v>
      </c>
      <c r="G307" s="17" t="n">
        <v>44519</v>
      </c>
      <c r="H307" s="19" t="s">
        <v>21</v>
      </c>
      <c r="I307" s="17" t="n">
        <v>44589</v>
      </c>
      <c r="J307" s="19" t="s">
        <v>195</v>
      </c>
      <c r="K307" s="17" t="n">
        <v>44551</v>
      </c>
      <c r="L307" s="19" t="s">
        <v>428</v>
      </c>
      <c r="M307" s="17" t="n">
        <v>44589</v>
      </c>
      <c r="N307" s="19" t="s">
        <v>428</v>
      </c>
      <c r="O307" s="17" t="n">
        <v>44589</v>
      </c>
      <c r="P307" s="19" t="s">
        <v>428</v>
      </c>
      <c r="Q307" s="20" t="n">
        <v>44589</v>
      </c>
      <c r="R307" s="17" t="n">
        <f aca="false">G307+45</f>
        <v>44564</v>
      </c>
    </row>
    <row r="308" customFormat="false" ht="31.5" hidden="false" customHeight="false" outlineLevel="0" collapsed="false">
      <c r="A308" s="19" t="n">
        <v>305</v>
      </c>
      <c r="B308" s="17" t="n">
        <v>44517</v>
      </c>
      <c r="C308" s="18"/>
      <c r="D308" s="19" t="s">
        <v>417</v>
      </c>
      <c r="E308" s="17" t="n">
        <v>44519</v>
      </c>
      <c r="F308" s="17" t="n">
        <v>44519</v>
      </c>
      <c r="G308" s="17" t="n">
        <v>44519</v>
      </c>
      <c r="H308" s="19" t="s">
        <v>21</v>
      </c>
      <c r="I308" s="17" t="n">
        <v>44589</v>
      </c>
      <c r="J308" s="19" t="s">
        <v>195</v>
      </c>
      <c r="K308" s="17" t="n">
        <v>44552</v>
      </c>
      <c r="L308" s="43" t="s">
        <v>429</v>
      </c>
      <c r="M308" s="43" t="s">
        <v>430</v>
      </c>
      <c r="N308" s="43" t="s">
        <v>429</v>
      </c>
      <c r="O308" s="43" t="s">
        <v>430</v>
      </c>
      <c r="P308" s="43" t="s">
        <v>429</v>
      </c>
      <c r="Q308" s="51" t="s">
        <v>430</v>
      </c>
      <c r="R308" s="17" t="n">
        <f aca="false">G308+45</f>
        <v>44564</v>
      </c>
    </row>
    <row r="309" customFormat="false" ht="31.5" hidden="false" customHeight="false" outlineLevel="0" collapsed="false">
      <c r="A309" s="19" t="n">
        <v>306</v>
      </c>
      <c r="B309" s="17" t="n">
        <v>44517</v>
      </c>
      <c r="C309" s="18"/>
      <c r="D309" s="19" t="s">
        <v>431</v>
      </c>
      <c r="E309" s="17" t="n">
        <v>44526</v>
      </c>
      <c r="F309" s="17" t="n">
        <v>44526</v>
      </c>
      <c r="G309" s="17" t="n">
        <v>44530</v>
      </c>
      <c r="H309" s="19" t="s">
        <v>21</v>
      </c>
      <c r="I309" s="17" t="n">
        <v>44621</v>
      </c>
      <c r="J309" s="19" t="s">
        <v>195</v>
      </c>
      <c r="K309" s="17" t="n">
        <v>44600</v>
      </c>
      <c r="L309" s="43" t="s">
        <v>432</v>
      </c>
      <c r="M309" s="43" t="s">
        <v>433</v>
      </c>
      <c r="N309" s="43" t="s">
        <v>432</v>
      </c>
      <c r="O309" s="43" t="s">
        <v>433</v>
      </c>
      <c r="P309" s="43" t="s">
        <v>432</v>
      </c>
      <c r="Q309" s="51" t="s">
        <v>433</v>
      </c>
      <c r="R309" s="17" t="n">
        <f aca="false">G309+45</f>
        <v>44575</v>
      </c>
    </row>
    <row r="310" customFormat="false" ht="31.5" hidden="false" customHeight="false" outlineLevel="0" collapsed="false">
      <c r="A310" s="19" t="n">
        <v>307</v>
      </c>
      <c r="B310" s="17" t="n">
        <v>44518</v>
      </c>
      <c r="C310" s="18"/>
      <c r="D310" s="19" t="s">
        <v>434</v>
      </c>
      <c r="E310" s="17" t="n">
        <v>44526</v>
      </c>
      <c r="F310" s="17" t="n">
        <v>44526</v>
      </c>
      <c r="G310" s="17" t="n">
        <v>44532</v>
      </c>
      <c r="H310" s="19" t="s">
        <v>21</v>
      </c>
      <c r="I310" s="17" t="n">
        <v>44579</v>
      </c>
      <c r="J310" s="19" t="s">
        <v>195</v>
      </c>
      <c r="K310" s="17" t="n">
        <v>44551</v>
      </c>
      <c r="L310" s="43" t="s">
        <v>435</v>
      </c>
      <c r="M310" s="43" t="s">
        <v>409</v>
      </c>
      <c r="N310" s="43" t="s">
        <v>435</v>
      </c>
      <c r="O310" s="43" t="s">
        <v>409</v>
      </c>
      <c r="P310" s="43" t="s">
        <v>435</v>
      </c>
      <c r="Q310" s="51" t="s">
        <v>409</v>
      </c>
      <c r="R310" s="17" t="n">
        <f aca="false">G310+45</f>
        <v>44577</v>
      </c>
    </row>
    <row r="311" customFormat="false" ht="31.5" hidden="false" customHeight="false" outlineLevel="0" collapsed="false">
      <c r="A311" s="19" t="n">
        <v>308</v>
      </c>
      <c r="B311" s="17" t="n">
        <v>44519</v>
      </c>
      <c r="C311" s="18"/>
      <c r="D311" s="19" t="s">
        <v>436</v>
      </c>
      <c r="E311" s="17" t="n">
        <v>44526</v>
      </c>
      <c r="F311" s="17" t="n">
        <v>44526</v>
      </c>
      <c r="G311" s="17" t="n">
        <v>44530</v>
      </c>
      <c r="H311" s="19" t="s">
        <v>21</v>
      </c>
      <c r="I311" s="17" t="n">
        <v>44621</v>
      </c>
      <c r="J311" s="19" t="s">
        <v>195</v>
      </c>
      <c r="K311" s="17" t="n">
        <v>44600</v>
      </c>
      <c r="L311" s="19" t="s">
        <v>437</v>
      </c>
      <c r="M311" s="17" t="n">
        <v>44621</v>
      </c>
      <c r="N311" s="19" t="s">
        <v>437</v>
      </c>
      <c r="O311" s="17" t="n">
        <v>44621</v>
      </c>
      <c r="P311" s="19" t="s">
        <v>437</v>
      </c>
      <c r="Q311" s="20" t="n">
        <v>44621</v>
      </c>
      <c r="R311" s="17" t="n">
        <f aca="false">G311+45</f>
        <v>44575</v>
      </c>
    </row>
    <row r="312" customFormat="false" ht="31.5" hidden="false" customHeight="false" outlineLevel="0" collapsed="false">
      <c r="A312" s="19" t="n">
        <v>309</v>
      </c>
      <c r="B312" s="17" t="n">
        <v>44522</v>
      </c>
      <c r="C312" s="18"/>
      <c r="D312" s="19" t="s">
        <v>438</v>
      </c>
      <c r="E312" s="17" t="s">
        <v>439</v>
      </c>
      <c r="F312" s="17" t="n">
        <v>44526</v>
      </c>
      <c r="G312" s="17" t="n">
        <v>44530</v>
      </c>
      <c r="H312" s="19" t="s">
        <v>21</v>
      </c>
      <c r="I312" s="17" t="n">
        <v>44589</v>
      </c>
      <c r="J312" s="19" t="s">
        <v>195</v>
      </c>
      <c r="K312" s="17" t="n">
        <v>44552</v>
      </c>
      <c r="L312" s="19" t="s">
        <v>440</v>
      </c>
      <c r="M312" s="17" t="n">
        <v>44589</v>
      </c>
      <c r="N312" s="19" t="s">
        <v>440</v>
      </c>
      <c r="O312" s="17" t="n">
        <v>44589</v>
      </c>
      <c r="P312" s="19" t="s">
        <v>440</v>
      </c>
      <c r="Q312" s="20" t="n">
        <v>44589</v>
      </c>
      <c r="R312" s="17" t="n">
        <f aca="false">G312+45</f>
        <v>44575</v>
      </c>
    </row>
    <row r="313" customFormat="false" ht="31.5" hidden="false" customHeight="false" outlineLevel="0" collapsed="false">
      <c r="A313" s="19" t="n">
        <v>310</v>
      </c>
      <c r="B313" s="17" t="n">
        <v>44524</v>
      </c>
      <c r="C313" s="18"/>
      <c r="D313" s="19" t="s">
        <v>441</v>
      </c>
      <c r="E313" s="17" t="n">
        <v>44526</v>
      </c>
      <c r="F313" s="17" t="n">
        <v>44526</v>
      </c>
      <c r="G313" s="17" t="n">
        <v>44526</v>
      </c>
      <c r="H313" s="19" t="s">
        <v>21</v>
      </c>
      <c r="I313" s="17" t="n">
        <v>44545</v>
      </c>
      <c r="J313" s="19" t="s">
        <v>195</v>
      </c>
      <c r="K313" s="17" t="n">
        <v>44529</v>
      </c>
      <c r="L313" s="19" t="s">
        <v>442</v>
      </c>
      <c r="M313" s="17" t="n">
        <v>44545</v>
      </c>
      <c r="N313" s="19" t="s">
        <v>442</v>
      </c>
      <c r="O313" s="17" t="n">
        <v>44545</v>
      </c>
      <c r="P313" s="19" t="s">
        <v>442</v>
      </c>
      <c r="Q313" s="20" t="n">
        <v>44545</v>
      </c>
      <c r="R313" s="17" t="n">
        <f aca="false">G313+45</f>
        <v>44571</v>
      </c>
    </row>
    <row r="314" customFormat="false" ht="31.5" hidden="false" customHeight="false" outlineLevel="0" collapsed="false">
      <c r="A314" s="19" t="n">
        <v>311</v>
      </c>
      <c r="B314" s="17" t="n">
        <v>44525</v>
      </c>
      <c r="C314" s="18"/>
      <c r="D314" s="19" t="s">
        <v>381</v>
      </c>
      <c r="E314" s="17" t="n">
        <v>44530</v>
      </c>
      <c r="F314" s="17" t="n">
        <v>44530</v>
      </c>
      <c r="G314" s="17" t="n">
        <v>44530</v>
      </c>
      <c r="H314" s="19" t="s">
        <v>21</v>
      </c>
      <c r="I314" s="17" t="n">
        <v>44586</v>
      </c>
      <c r="J314" s="19" t="s">
        <v>195</v>
      </c>
      <c r="K314" s="17" t="n">
        <v>44551</v>
      </c>
      <c r="L314" s="19" t="s">
        <v>443</v>
      </c>
      <c r="M314" s="17" t="n">
        <v>44586</v>
      </c>
      <c r="N314" s="19" t="s">
        <v>443</v>
      </c>
      <c r="O314" s="17" t="n">
        <v>44586</v>
      </c>
      <c r="P314" s="19" t="s">
        <v>443</v>
      </c>
      <c r="Q314" s="20" t="n">
        <v>44586</v>
      </c>
      <c r="R314" s="17" t="n">
        <f aca="false">G314+45</f>
        <v>44575</v>
      </c>
    </row>
    <row r="315" customFormat="false" ht="31.5" hidden="false" customHeight="false" outlineLevel="0" collapsed="false">
      <c r="A315" s="19" t="n">
        <v>312</v>
      </c>
      <c r="B315" s="17" t="n">
        <v>44525</v>
      </c>
      <c r="C315" s="18"/>
      <c r="D315" s="19" t="s">
        <v>363</v>
      </c>
      <c r="E315" s="17" t="n">
        <v>44530</v>
      </c>
      <c r="F315" s="17" t="n">
        <v>44530</v>
      </c>
      <c r="G315" s="17" t="n">
        <v>44530</v>
      </c>
      <c r="H315" s="19" t="s">
        <v>21</v>
      </c>
      <c r="I315" s="17" t="n">
        <v>44586</v>
      </c>
      <c r="J315" s="19" t="s">
        <v>195</v>
      </c>
      <c r="K315" s="17" t="n">
        <v>44551</v>
      </c>
      <c r="L315" s="19" t="s">
        <v>444</v>
      </c>
      <c r="M315" s="17" t="n">
        <v>44586</v>
      </c>
      <c r="N315" s="19" t="s">
        <v>444</v>
      </c>
      <c r="O315" s="17" t="n">
        <v>44586</v>
      </c>
      <c r="P315" s="19" t="s">
        <v>444</v>
      </c>
      <c r="Q315" s="20" t="n">
        <v>44586</v>
      </c>
      <c r="R315" s="17" t="n">
        <f aca="false">G315+45</f>
        <v>44575</v>
      </c>
    </row>
    <row r="316" customFormat="false" ht="47.25" hidden="false" customHeight="false" outlineLevel="0" collapsed="false">
      <c r="A316" s="19" t="n">
        <v>313</v>
      </c>
      <c r="B316" s="17" t="n">
        <v>44529</v>
      </c>
      <c r="C316" s="18"/>
      <c r="D316" s="19" t="s">
        <v>367</v>
      </c>
      <c r="E316" s="17" t="n">
        <v>44537</v>
      </c>
      <c r="F316" s="17" t="n">
        <v>44537</v>
      </c>
      <c r="G316" s="17" t="n">
        <v>44546</v>
      </c>
      <c r="H316" s="19" t="s">
        <v>445</v>
      </c>
      <c r="I316" s="17"/>
      <c r="J316" s="19"/>
      <c r="K316" s="17"/>
      <c r="L316" s="19"/>
      <c r="M316" s="17"/>
      <c r="N316" s="19"/>
      <c r="O316" s="17"/>
      <c r="P316" s="19"/>
      <c r="Q316" s="20"/>
      <c r="R316" s="17" t="n">
        <v>44728</v>
      </c>
    </row>
    <row r="317" customFormat="false" ht="31.5" hidden="false" customHeight="false" outlineLevel="0" collapsed="false">
      <c r="A317" s="19" t="n">
        <v>314</v>
      </c>
      <c r="B317" s="17" t="n">
        <v>44536</v>
      </c>
      <c r="C317" s="18"/>
      <c r="D317" s="19" t="s">
        <v>314</v>
      </c>
      <c r="E317" s="17" t="n">
        <v>44540</v>
      </c>
      <c r="F317" s="17" t="n">
        <v>44540</v>
      </c>
      <c r="G317" s="17" t="n">
        <v>44541</v>
      </c>
      <c r="H317" s="19" t="s">
        <v>21</v>
      </c>
      <c r="I317" s="17" t="n">
        <v>44581</v>
      </c>
      <c r="J317" s="19" t="s">
        <v>195</v>
      </c>
      <c r="K317" s="17" t="n">
        <v>44553</v>
      </c>
      <c r="L317" s="43" t="s">
        <v>446</v>
      </c>
      <c r="M317" s="43" t="s">
        <v>447</v>
      </c>
      <c r="N317" s="43" t="s">
        <v>446</v>
      </c>
      <c r="O317" s="43" t="s">
        <v>447</v>
      </c>
      <c r="P317" s="43" t="s">
        <v>446</v>
      </c>
      <c r="Q317" s="51" t="s">
        <v>447</v>
      </c>
      <c r="R317" s="17" t="n">
        <f aca="false">G317+45</f>
        <v>44586</v>
      </c>
    </row>
    <row r="318" customFormat="false" ht="51" hidden="false" customHeight="false" outlineLevel="0" collapsed="false">
      <c r="A318" s="29" t="n">
        <v>315</v>
      </c>
      <c r="B318" s="27" t="n">
        <v>44537</v>
      </c>
      <c r="C318" s="35" t="s">
        <v>448</v>
      </c>
      <c r="D318" s="19" t="s">
        <v>328</v>
      </c>
      <c r="E318" s="17" t="n">
        <v>44544</v>
      </c>
      <c r="F318" s="17" t="n">
        <v>44544</v>
      </c>
      <c r="G318" s="17" t="n">
        <v>44544</v>
      </c>
      <c r="H318" s="19" t="s">
        <v>21</v>
      </c>
      <c r="I318" s="44" t="n">
        <v>44743</v>
      </c>
      <c r="J318" s="19" t="s">
        <v>195</v>
      </c>
      <c r="K318" s="17" t="n">
        <v>44727</v>
      </c>
      <c r="L318" s="19" t="s">
        <v>449</v>
      </c>
      <c r="M318" s="44" t="n">
        <v>44743</v>
      </c>
      <c r="N318" s="19" t="s">
        <v>449</v>
      </c>
      <c r="O318" s="44" t="n">
        <v>44743</v>
      </c>
      <c r="P318" s="19" t="s">
        <v>449</v>
      </c>
      <c r="Q318" s="45" t="n">
        <v>44743</v>
      </c>
      <c r="R318" s="17" t="n">
        <f aca="false">G318+45</f>
        <v>44589</v>
      </c>
    </row>
    <row r="319" customFormat="false" ht="51" hidden="false" customHeight="false" outlineLevel="0" collapsed="false">
      <c r="A319" s="29" t="n">
        <v>316</v>
      </c>
      <c r="B319" s="27" t="n">
        <v>44537</v>
      </c>
      <c r="C319" s="35" t="s">
        <v>450</v>
      </c>
      <c r="D319" s="19" t="s">
        <v>451</v>
      </c>
      <c r="E319" s="17" t="n">
        <v>44545</v>
      </c>
      <c r="F319" s="17" t="n">
        <v>44545</v>
      </c>
      <c r="G319" s="17" t="n">
        <v>44545</v>
      </c>
      <c r="H319" s="19" t="s">
        <v>21</v>
      </c>
      <c r="I319" s="17" t="n">
        <v>44594</v>
      </c>
      <c r="J319" s="19" t="s">
        <v>195</v>
      </c>
      <c r="K319" s="17" t="n">
        <v>44580</v>
      </c>
      <c r="L319" s="19" t="s">
        <v>452</v>
      </c>
      <c r="M319" s="17" t="n">
        <v>44594</v>
      </c>
      <c r="N319" s="19" t="s">
        <v>452</v>
      </c>
      <c r="O319" s="17" t="n">
        <v>44594</v>
      </c>
      <c r="P319" s="19" t="s">
        <v>452</v>
      </c>
      <c r="Q319" s="20" t="n">
        <v>44594</v>
      </c>
      <c r="R319" s="17" t="n">
        <f aca="false">G319+45</f>
        <v>44590</v>
      </c>
    </row>
    <row r="320" customFormat="false" ht="25.5" hidden="false" customHeight="true" outlineLevel="0" collapsed="false">
      <c r="A320" s="42" t="n">
        <v>317</v>
      </c>
      <c r="B320" s="22" t="n">
        <v>44547</v>
      </c>
      <c r="C320" s="18"/>
      <c r="D320" s="24" t="s">
        <v>453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17" t="n">
        <f aca="false">G320+45</f>
        <v>45</v>
      </c>
    </row>
    <row r="321" customFormat="false" ht="25.5" hidden="false" customHeight="true" outlineLevel="0" collapsed="false">
      <c r="A321" s="42" t="n">
        <v>318</v>
      </c>
      <c r="B321" s="22" t="n">
        <v>44547</v>
      </c>
      <c r="C321" s="18"/>
      <c r="D321" s="24" t="s">
        <v>453</v>
      </c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17" t="n">
        <f aca="false">G321+45</f>
        <v>45</v>
      </c>
    </row>
    <row r="322" customFormat="false" ht="31.5" hidden="false" customHeight="false" outlineLevel="0" collapsed="false">
      <c r="A322" s="19" t="n">
        <v>319</v>
      </c>
      <c r="B322" s="17" t="n">
        <v>44554</v>
      </c>
      <c r="C322" s="18"/>
      <c r="D322" s="19" t="s">
        <v>392</v>
      </c>
      <c r="E322" s="17" t="n">
        <v>44559</v>
      </c>
      <c r="F322" s="17" t="n">
        <v>44559</v>
      </c>
      <c r="G322" s="17" t="n">
        <v>44588</v>
      </c>
      <c r="H322" s="19" t="s">
        <v>21</v>
      </c>
      <c r="I322" s="17" t="n">
        <v>44656</v>
      </c>
      <c r="J322" s="19" t="s">
        <v>195</v>
      </c>
      <c r="K322" s="17" t="n">
        <v>44643</v>
      </c>
      <c r="L322" s="19" t="s">
        <v>454</v>
      </c>
      <c r="M322" s="17" t="n">
        <v>44656</v>
      </c>
      <c r="N322" s="19" t="s">
        <v>454</v>
      </c>
      <c r="O322" s="17" t="n">
        <v>44656</v>
      </c>
      <c r="P322" s="19" t="s">
        <v>454</v>
      </c>
      <c r="Q322" s="20" t="n">
        <v>44656</v>
      </c>
      <c r="R322" s="17" t="n">
        <f aca="false">G322+45</f>
        <v>44633</v>
      </c>
    </row>
    <row r="323" customFormat="false" ht="25.5" hidden="false" customHeight="true" outlineLevel="0" collapsed="false">
      <c r="A323" s="42" t="n">
        <v>320</v>
      </c>
      <c r="B323" s="22" t="n">
        <v>44554</v>
      </c>
      <c r="C323" s="18"/>
      <c r="D323" s="24" t="s">
        <v>455</v>
      </c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17" t="n">
        <f aca="false">G323+45</f>
        <v>45</v>
      </c>
    </row>
    <row r="324" customFormat="false" ht="25.5" hidden="false" customHeight="true" outlineLevel="0" collapsed="false">
      <c r="A324" s="42" t="n">
        <v>321</v>
      </c>
      <c r="B324" s="22" t="n">
        <v>44554</v>
      </c>
      <c r="C324" s="18"/>
      <c r="D324" s="24" t="s">
        <v>455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17" t="n">
        <f aca="false">G324+45</f>
        <v>45</v>
      </c>
    </row>
    <row r="325" customFormat="false" ht="25.5" hidden="false" customHeight="true" outlineLevel="0" collapsed="false">
      <c r="A325" s="42" t="n">
        <v>322</v>
      </c>
      <c r="B325" s="22" t="n">
        <v>44554</v>
      </c>
      <c r="C325" s="18"/>
      <c r="D325" s="24" t="s">
        <v>455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17" t="n">
        <f aca="false">G325+45</f>
        <v>45</v>
      </c>
    </row>
    <row r="326" customFormat="false" ht="25.5" hidden="false" customHeight="true" outlineLevel="0" collapsed="false">
      <c r="A326" s="42" t="n">
        <v>323</v>
      </c>
      <c r="B326" s="22" t="n">
        <v>44554</v>
      </c>
      <c r="C326" s="18"/>
      <c r="D326" s="24" t="s">
        <v>455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17" t="n">
        <f aca="false">G326+45</f>
        <v>45</v>
      </c>
    </row>
    <row r="327" customFormat="false" ht="25.5" hidden="false" customHeight="true" outlineLevel="0" collapsed="false">
      <c r="A327" s="42" t="n">
        <v>324</v>
      </c>
      <c r="B327" s="22" t="n">
        <v>44554</v>
      </c>
      <c r="C327" s="18"/>
      <c r="D327" s="24" t="s">
        <v>455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17" t="n">
        <f aca="false">G327+45</f>
        <v>45</v>
      </c>
    </row>
    <row r="328" customFormat="false" ht="25.5" hidden="false" customHeight="true" outlineLevel="0" collapsed="false">
      <c r="A328" s="42" t="n">
        <v>325</v>
      </c>
      <c r="B328" s="22" t="n">
        <v>44554</v>
      </c>
      <c r="C328" s="18"/>
      <c r="D328" s="24" t="s">
        <v>455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17" t="n">
        <f aca="false">G328+45</f>
        <v>45</v>
      </c>
    </row>
    <row r="329" customFormat="false" ht="25.5" hidden="false" customHeight="true" outlineLevel="0" collapsed="false">
      <c r="A329" s="42" t="n">
        <v>326</v>
      </c>
      <c r="B329" s="22" t="n">
        <v>44554</v>
      </c>
      <c r="C329" s="18"/>
      <c r="D329" s="24" t="s">
        <v>455</v>
      </c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17" t="n">
        <f aca="false">G329+45</f>
        <v>45</v>
      </c>
    </row>
    <row r="330" customFormat="false" ht="25.5" hidden="false" customHeight="true" outlineLevel="0" collapsed="false">
      <c r="A330" s="42" t="n">
        <v>327</v>
      </c>
      <c r="B330" s="22" t="n">
        <v>44554</v>
      </c>
      <c r="C330" s="18"/>
      <c r="D330" s="24" t="s">
        <v>455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17" t="n">
        <f aca="false">G330+45</f>
        <v>45</v>
      </c>
    </row>
    <row r="331" customFormat="false" ht="25.5" hidden="false" customHeight="true" outlineLevel="0" collapsed="false">
      <c r="A331" s="42" t="n">
        <v>328</v>
      </c>
      <c r="B331" s="22" t="n">
        <v>44554</v>
      </c>
      <c r="C331" s="18"/>
      <c r="D331" s="24" t="s">
        <v>455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17" t="n">
        <f aca="false">G331+45</f>
        <v>45</v>
      </c>
    </row>
    <row r="332" customFormat="false" ht="31.5" hidden="false" customHeight="false" outlineLevel="0" collapsed="false">
      <c r="A332" s="19" t="n">
        <v>329</v>
      </c>
      <c r="B332" s="17" t="n">
        <v>44557</v>
      </c>
      <c r="C332" s="18"/>
      <c r="D332" s="19" t="s">
        <v>256</v>
      </c>
      <c r="E332" s="17" t="n">
        <v>44560</v>
      </c>
      <c r="F332" s="17" t="n">
        <v>44560</v>
      </c>
      <c r="G332" s="17" t="n">
        <v>44560</v>
      </c>
      <c r="H332" s="19" t="s">
        <v>21</v>
      </c>
      <c r="I332" s="17" t="n">
        <v>44593</v>
      </c>
      <c r="J332" s="19" t="s">
        <v>195</v>
      </c>
      <c r="K332" s="17" t="n">
        <v>44573</v>
      </c>
      <c r="L332" s="19" t="s">
        <v>456</v>
      </c>
      <c r="M332" s="17" t="n">
        <v>44593</v>
      </c>
      <c r="N332" s="19" t="s">
        <v>456</v>
      </c>
      <c r="O332" s="17" t="n">
        <v>44593</v>
      </c>
      <c r="P332" s="19" t="s">
        <v>456</v>
      </c>
      <c r="Q332" s="20" t="n">
        <v>44593</v>
      </c>
      <c r="R332" s="17" t="n">
        <f aca="false">G332+45</f>
        <v>44605</v>
      </c>
    </row>
    <row r="333" customFormat="false" ht="31.5" hidden="false" customHeight="false" outlineLevel="0" collapsed="false">
      <c r="A333" s="19" t="n">
        <v>330</v>
      </c>
      <c r="B333" s="17" t="n">
        <v>44557</v>
      </c>
      <c r="C333" s="18"/>
      <c r="D333" s="19" t="s">
        <v>370</v>
      </c>
      <c r="E333" s="17" t="n">
        <v>44560</v>
      </c>
      <c r="F333" s="17" t="n">
        <v>44560</v>
      </c>
      <c r="G333" s="17" t="n">
        <v>44560</v>
      </c>
      <c r="H333" s="19" t="s">
        <v>21</v>
      </c>
      <c r="I333" s="44" t="n">
        <v>44743</v>
      </c>
      <c r="J333" s="19" t="s">
        <v>195</v>
      </c>
      <c r="K333" s="17" t="n">
        <v>44697</v>
      </c>
      <c r="L333" s="19" t="s">
        <v>457</v>
      </c>
      <c r="M333" s="44" t="n">
        <v>44743</v>
      </c>
      <c r="N333" s="19" t="s">
        <v>457</v>
      </c>
      <c r="O333" s="44" t="n">
        <v>44743</v>
      </c>
      <c r="P333" s="19" t="s">
        <v>457</v>
      </c>
      <c r="Q333" s="45" t="n">
        <v>44743</v>
      </c>
      <c r="R333" s="17" t="n">
        <f aca="false">G333+45</f>
        <v>44605</v>
      </c>
    </row>
    <row r="334" customFormat="false" ht="15.75" hidden="false" customHeight="true" outlineLevel="0" collapsed="false">
      <c r="A334" s="42" t="n">
        <v>331</v>
      </c>
      <c r="B334" s="22" t="n">
        <v>44558</v>
      </c>
      <c r="C334" s="18"/>
      <c r="D334" s="24" t="s">
        <v>458</v>
      </c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17" t="n">
        <f aca="false">G334+45</f>
        <v>45</v>
      </c>
    </row>
    <row r="335" customFormat="false" ht="31.5" hidden="false" customHeight="false" outlineLevel="0" collapsed="false">
      <c r="A335" s="19" t="n">
        <v>332</v>
      </c>
      <c r="B335" s="17" t="n">
        <v>44559</v>
      </c>
      <c r="C335" s="18"/>
      <c r="D335" s="43" t="s">
        <v>421</v>
      </c>
      <c r="E335" s="17" t="n">
        <v>44575</v>
      </c>
      <c r="F335" s="17" t="n">
        <v>44578</v>
      </c>
      <c r="G335" s="17" t="n">
        <v>44587</v>
      </c>
      <c r="H335" s="19" t="s">
        <v>21</v>
      </c>
      <c r="I335" s="17" t="n">
        <v>44621</v>
      </c>
      <c r="J335" s="19" t="s">
        <v>195</v>
      </c>
      <c r="K335" s="17" t="n">
        <v>44599</v>
      </c>
      <c r="L335" s="19" t="s">
        <v>459</v>
      </c>
      <c r="M335" s="17" t="n">
        <v>44621</v>
      </c>
      <c r="N335" s="19" t="s">
        <v>459</v>
      </c>
      <c r="O335" s="17" t="n">
        <v>44621</v>
      </c>
      <c r="P335" s="19" t="s">
        <v>459</v>
      </c>
      <c r="Q335" s="20" t="n">
        <v>44621</v>
      </c>
      <c r="R335" s="17" t="n">
        <f aca="false">G335+45</f>
        <v>44632</v>
      </c>
    </row>
    <row r="336" customFormat="false" ht="31.5" hidden="false" customHeight="false" outlineLevel="0" collapsed="false">
      <c r="A336" s="19" t="n">
        <v>333</v>
      </c>
      <c r="B336" s="17" t="n">
        <v>44559</v>
      </c>
      <c r="C336" s="18"/>
      <c r="D336" s="19" t="s">
        <v>395</v>
      </c>
      <c r="E336" s="17" t="n">
        <v>44575</v>
      </c>
      <c r="F336" s="17" t="n">
        <v>44578</v>
      </c>
      <c r="G336" s="17" t="n">
        <v>44578</v>
      </c>
      <c r="H336" s="19" t="s">
        <v>21</v>
      </c>
      <c r="I336" s="17" t="n">
        <v>44621</v>
      </c>
      <c r="J336" s="19" t="s">
        <v>195</v>
      </c>
      <c r="K336" s="17" t="n">
        <v>44607</v>
      </c>
      <c r="L336" s="19" t="s">
        <v>460</v>
      </c>
      <c r="M336" s="17" t="n">
        <v>44621</v>
      </c>
      <c r="N336" s="19" t="s">
        <v>460</v>
      </c>
      <c r="O336" s="17" t="n">
        <v>44621</v>
      </c>
      <c r="P336" s="19" t="s">
        <v>460</v>
      </c>
      <c r="Q336" s="20" t="n">
        <v>44621</v>
      </c>
      <c r="R336" s="17" t="n">
        <f aca="false">G336+45</f>
        <v>44623</v>
      </c>
    </row>
    <row r="337" customFormat="false" ht="31.5" hidden="false" customHeight="false" outlineLevel="0" collapsed="false">
      <c r="A337" s="19" t="n">
        <v>334</v>
      </c>
      <c r="B337" s="17" t="n">
        <v>44571</v>
      </c>
      <c r="C337" s="18"/>
      <c r="D337" s="43" t="s">
        <v>446</v>
      </c>
      <c r="E337" s="17" t="n">
        <v>44575</v>
      </c>
      <c r="F337" s="17" t="n">
        <v>44578</v>
      </c>
      <c r="G337" s="17" t="n">
        <v>44579</v>
      </c>
      <c r="H337" s="19" t="s">
        <v>21</v>
      </c>
      <c r="I337" s="17" t="n">
        <v>44621</v>
      </c>
      <c r="J337" s="19" t="s">
        <v>195</v>
      </c>
      <c r="K337" s="17" t="n">
        <v>44599</v>
      </c>
      <c r="L337" s="19" t="s">
        <v>461</v>
      </c>
      <c r="M337" s="17" t="n">
        <v>44621</v>
      </c>
      <c r="N337" s="19" t="s">
        <v>461</v>
      </c>
      <c r="O337" s="17" t="n">
        <v>44621</v>
      </c>
      <c r="P337" s="19" t="s">
        <v>461</v>
      </c>
      <c r="Q337" s="20" t="n">
        <v>44621</v>
      </c>
      <c r="R337" s="17" t="n">
        <f aca="false">G337+45</f>
        <v>44624</v>
      </c>
    </row>
    <row r="338" customFormat="false" ht="25.5" hidden="false" customHeight="true" outlineLevel="0" collapsed="false">
      <c r="A338" s="42" t="n">
        <v>335</v>
      </c>
      <c r="B338" s="22" t="n">
        <v>44571</v>
      </c>
      <c r="C338" s="18"/>
      <c r="D338" s="24" t="s">
        <v>462</v>
      </c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17" t="n">
        <f aca="false">G338+45</f>
        <v>45</v>
      </c>
    </row>
    <row r="339" customFormat="false" ht="31.5" hidden="false" customHeight="false" outlineLevel="0" collapsed="false">
      <c r="A339" s="19" t="n">
        <v>336</v>
      </c>
      <c r="B339" s="17" t="n">
        <v>44571</v>
      </c>
      <c r="C339" s="18"/>
      <c r="D339" s="43" t="s">
        <v>435</v>
      </c>
      <c r="E339" s="17" t="n">
        <v>44585</v>
      </c>
      <c r="F339" s="17" t="n">
        <v>44585</v>
      </c>
      <c r="G339" s="17" t="n">
        <v>44609</v>
      </c>
      <c r="H339" s="19" t="s">
        <v>21</v>
      </c>
      <c r="I339" s="52" t="n">
        <v>45362</v>
      </c>
      <c r="J339" s="19" t="s">
        <v>195</v>
      </c>
      <c r="K339" s="17" t="n">
        <v>45351</v>
      </c>
      <c r="L339" s="19" t="s">
        <v>463</v>
      </c>
      <c r="M339" s="52" t="n">
        <v>45362</v>
      </c>
      <c r="N339" s="19" t="s">
        <v>463</v>
      </c>
      <c r="O339" s="52" t="n">
        <v>45362</v>
      </c>
      <c r="P339" s="19" t="s">
        <v>463</v>
      </c>
      <c r="Q339" s="52" t="n">
        <v>45362</v>
      </c>
      <c r="R339" s="22" t="n">
        <v>44790</v>
      </c>
    </row>
    <row r="340" customFormat="false" ht="25.5" hidden="false" customHeight="true" outlineLevel="0" collapsed="false">
      <c r="A340" s="42" t="n">
        <v>337</v>
      </c>
      <c r="B340" s="22" t="n">
        <v>44571</v>
      </c>
      <c r="C340" s="18"/>
      <c r="D340" s="24" t="s">
        <v>462</v>
      </c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17" t="n">
        <f aca="false">G340+45</f>
        <v>45</v>
      </c>
    </row>
    <row r="341" customFormat="false" ht="15.75" hidden="false" customHeight="true" outlineLevel="0" collapsed="false">
      <c r="A341" s="42" t="n">
        <v>338</v>
      </c>
      <c r="B341" s="22" t="n">
        <v>44571</v>
      </c>
      <c r="C341" s="18"/>
      <c r="D341" s="24" t="s">
        <v>464</v>
      </c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17" t="n">
        <f aca="false">G341+45</f>
        <v>45</v>
      </c>
    </row>
    <row r="342" customFormat="false" ht="38.25" hidden="false" customHeight="true" outlineLevel="0" collapsed="false">
      <c r="A342" s="42" t="n">
        <v>339</v>
      </c>
      <c r="B342" s="22" t="n">
        <v>44571</v>
      </c>
      <c r="C342" s="23" t="s">
        <v>465</v>
      </c>
      <c r="D342" s="24" t="s">
        <v>466</v>
      </c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17" t="n">
        <f aca="false">G342+45</f>
        <v>45</v>
      </c>
    </row>
    <row r="343" customFormat="false" ht="31.5" hidden="false" customHeight="false" outlineLevel="0" collapsed="false">
      <c r="A343" s="19" t="n">
        <v>340</v>
      </c>
      <c r="B343" s="17" t="n">
        <v>44572</v>
      </c>
      <c r="C343" s="18"/>
      <c r="D343" s="43" t="s">
        <v>413</v>
      </c>
      <c r="E343" s="17" t="n">
        <v>44585</v>
      </c>
      <c r="F343" s="17" t="n">
        <v>44585</v>
      </c>
      <c r="G343" s="17" t="n">
        <v>44586</v>
      </c>
      <c r="H343" s="19" t="s">
        <v>21</v>
      </c>
      <c r="I343" s="44" t="n">
        <v>44823</v>
      </c>
      <c r="J343" s="19" t="s">
        <v>195</v>
      </c>
      <c r="K343" s="17" t="n">
        <v>44783</v>
      </c>
      <c r="L343" s="19" t="s">
        <v>467</v>
      </c>
      <c r="M343" s="44" t="n">
        <v>44823</v>
      </c>
      <c r="N343" s="19" t="s">
        <v>467</v>
      </c>
      <c r="O343" s="44" t="n">
        <v>44823</v>
      </c>
      <c r="P343" s="19" t="s">
        <v>467</v>
      </c>
      <c r="Q343" s="45" t="n">
        <v>44823</v>
      </c>
      <c r="R343" s="17" t="n">
        <f aca="false">G343+45</f>
        <v>44631</v>
      </c>
    </row>
    <row r="344" customFormat="false" ht="15.75" hidden="false" customHeight="true" outlineLevel="0" collapsed="false">
      <c r="A344" s="42" t="n">
        <v>341</v>
      </c>
      <c r="B344" s="22" t="n">
        <v>44572</v>
      </c>
      <c r="C344" s="18"/>
      <c r="D344" s="24" t="s">
        <v>468</v>
      </c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17" t="n">
        <f aca="false">G344+45</f>
        <v>45</v>
      </c>
    </row>
    <row r="345" customFormat="false" ht="51" hidden="false" customHeight="false" outlineLevel="0" collapsed="false">
      <c r="A345" s="29" t="n">
        <v>342</v>
      </c>
      <c r="B345" s="27" t="n">
        <v>44572</v>
      </c>
      <c r="C345" s="35" t="s">
        <v>469</v>
      </c>
      <c r="D345" s="43" t="s">
        <v>470</v>
      </c>
      <c r="E345" s="17" t="n">
        <v>44585</v>
      </c>
      <c r="F345" s="17" t="n">
        <v>44585</v>
      </c>
      <c r="G345" s="43" t="s">
        <v>471</v>
      </c>
      <c r="H345" s="19" t="s">
        <v>21</v>
      </c>
      <c r="I345" s="17" t="n">
        <v>44620</v>
      </c>
      <c r="J345" s="19" t="s">
        <v>195</v>
      </c>
      <c r="K345" s="17" t="n">
        <v>44610</v>
      </c>
      <c r="L345" s="19" t="s">
        <v>472</v>
      </c>
      <c r="M345" s="17" t="n">
        <v>44620</v>
      </c>
      <c r="N345" s="19" t="s">
        <v>472</v>
      </c>
      <c r="O345" s="17" t="n">
        <v>44620</v>
      </c>
      <c r="P345" s="19" t="s">
        <v>472</v>
      </c>
      <c r="Q345" s="20" t="n">
        <v>44620</v>
      </c>
      <c r="R345" s="17" t="e">
        <f aca="false">G345+45</f>
        <v>#VALUE!</v>
      </c>
    </row>
    <row r="346" customFormat="false" ht="31.5" hidden="false" customHeight="false" outlineLevel="0" collapsed="false">
      <c r="A346" s="19" t="n">
        <v>343</v>
      </c>
      <c r="B346" s="17" t="n">
        <v>44573</v>
      </c>
      <c r="C346" s="18"/>
      <c r="D346" s="43" t="s">
        <v>410</v>
      </c>
      <c r="E346" s="17" t="n">
        <v>44585</v>
      </c>
      <c r="F346" s="17" t="n">
        <v>44585</v>
      </c>
      <c r="G346" s="17" t="n">
        <v>44589</v>
      </c>
      <c r="H346" s="19" t="s">
        <v>21</v>
      </c>
      <c r="I346" s="17" t="n">
        <v>44636</v>
      </c>
      <c r="J346" s="19" t="s">
        <v>195</v>
      </c>
      <c r="K346" s="17" t="n">
        <v>44617</v>
      </c>
      <c r="L346" s="19" t="s">
        <v>473</v>
      </c>
      <c r="M346" s="17" t="n">
        <v>44636</v>
      </c>
      <c r="N346" s="19" t="s">
        <v>473</v>
      </c>
      <c r="O346" s="17" t="n">
        <v>44636</v>
      </c>
      <c r="P346" s="19" t="s">
        <v>473</v>
      </c>
      <c r="Q346" s="20" t="n">
        <v>44636</v>
      </c>
      <c r="R346" s="17" t="n">
        <f aca="false">G346+45</f>
        <v>44634</v>
      </c>
    </row>
    <row r="347" customFormat="false" ht="38.25" hidden="false" customHeight="true" outlineLevel="0" collapsed="false">
      <c r="A347" s="42" t="n">
        <v>344</v>
      </c>
      <c r="B347" s="22" t="n">
        <v>44573</v>
      </c>
      <c r="C347" s="18"/>
      <c r="D347" s="24" t="s">
        <v>474</v>
      </c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17" t="n">
        <f aca="false">G347+45</f>
        <v>45</v>
      </c>
    </row>
    <row r="348" customFormat="false" ht="25.5" hidden="false" customHeight="true" outlineLevel="0" collapsed="false">
      <c r="A348" s="42" t="n">
        <v>345</v>
      </c>
      <c r="B348" s="22" t="n">
        <v>44574</v>
      </c>
      <c r="C348" s="18"/>
      <c r="D348" s="24" t="s">
        <v>475</v>
      </c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17" t="n">
        <f aca="false">G348+45</f>
        <v>45</v>
      </c>
    </row>
    <row r="349" customFormat="false" ht="36" hidden="false" customHeight="true" outlineLevel="0" collapsed="false">
      <c r="A349" s="19" t="n">
        <v>346</v>
      </c>
      <c r="B349" s="17" t="n">
        <v>44578</v>
      </c>
      <c r="C349" s="18"/>
      <c r="D349" s="43" t="s">
        <v>408</v>
      </c>
      <c r="E349" s="17" t="n">
        <v>44585</v>
      </c>
      <c r="F349" s="17" t="n">
        <v>44585</v>
      </c>
      <c r="G349" s="17" t="n">
        <v>44586</v>
      </c>
      <c r="H349" s="19" t="s">
        <v>21</v>
      </c>
      <c r="I349" s="17" t="n">
        <v>44635</v>
      </c>
      <c r="J349" s="19" t="s">
        <v>195</v>
      </c>
      <c r="K349" s="17" t="n">
        <v>44629</v>
      </c>
      <c r="L349" s="19" t="s">
        <v>476</v>
      </c>
      <c r="M349" s="17" t="n">
        <v>44635</v>
      </c>
      <c r="N349" s="19" t="s">
        <v>476</v>
      </c>
      <c r="O349" s="17" t="n">
        <v>44635</v>
      </c>
      <c r="P349" s="19" t="s">
        <v>476</v>
      </c>
      <c r="Q349" s="20" t="n">
        <v>44635</v>
      </c>
      <c r="R349" s="17" t="n">
        <f aca="false">G349+45</f>
        <v>44631</v>
      </c>
    </row>
    <row r="350" customFormat="false" ht="31.5" hidden="false" customHeight="false" outlineLevel="0" collapsed="false">
      <c r="A350" s="19" t="n">
        <v>347</v>
      </c>
      <c r="B350" s="17" t="n">
        <v>44579</v>
      </c>
      <c r="C350" s="18"/>
      <c r="D350" s="43" t="s">
        <v>411</v>
      </c>
      <c r="E350" s="17" t="n">
        <v>44585</v>
      </c>
      <c r="F350" s="17" t="n">
        <v>44585</v>
      </c>
      <c r="G350" s="17" t="n">
        <v>44590</v>
      </c>
      <c r="H350" s="19" t="s">
        <v>21</v>
      </c>
      <c r="I350" s="17" t="n">
        <v>44636</v>
      </c>
      <c r="J350" s="19" t="s">
        <v>195</v>
      </c>
      <c r="K350" s="17" t="n">
        <v>44617</v>
      </c>
      <c r="L350" s="19" t="s">
        <v>477</v>
      </c>
      <c r="M350" s="17" t="n">
        <v>44636</v>
      </c>
      <c r="N350" s="19" t="s">
        <v>477</v>
      </c>
      <c r="O350" s="17" t="n">
        <v>44636</v>
      </c>
      <c r="P350" s="19" t="s">
        <v>477</v>
      </c>
      <c r="Q350" s="20" t="n">
        <v>44636</v>
      </c>
      <c r="R350" s="17" t="n">
        <f aca="false">G350+45</f>
        <v>44635</v>
      </c>
    </row>
    <row r="351" customFormat="false" ht="25.5" hidden="false" customHeight="true" outlineLevel="0" collapsed="false">
      <c r="A351" s="42" t="n">
        <v>348</v>
      </c>
      <c r="B351" s="22" t="n">
        <v>44579</v>
      </c>
      <c r="C351" s="18"/>
      <c r="D351" s="24" t="s">
        <v>475</v>
      </c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17" t="n">
        <f aca="false">G351+45</f>
        <v>45</v>
      </c>
    </row>
    <row r="352" customFormat="false" ht="15.75" hidden="false" customHeight="true" outlineLevel="0" collapsed="false">
      <c r="A352" s="42" t="n">
        <v>349</v>
      </c>
      <c r="B352" s="22" t="n">
        <v>44579</v>
      </c>
      <c r="C352" s="18"/>
      <c r="D352" s="24" t="s">
        <v>475</v>
      </c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17" t="n">
        <f aca="false">G352+45</f>
        <v>45</v>
      </c>
    </row>
    <row r="353" customFormat="false" ht="15.75" hidden="false" customHeight="true" outlineLevel="0" collapsed="false">
      <c r="A353" s="42" t="n">
        <v>350</v>
      </c>
      <c r="B353" s="22" t="n">
        <v>44579</v>
      </c>
      <c r="C353" s="18"/>
      <c r="D353" s="24" t="s">
        <v>475</v>
      </c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17" t="n">
        <f aca="false">G353+45</f>
        <v>45</v>
      </c>
    </row>
    <row r="354" customFormat="false" ht="31.5" hidden="false" customHeight="false" outlineLevel="0" collapsed="false">
      <c r="A354" s="19" t="n">
        <v>351</v>
      </c>
      <c r="B354" s="17" t="n">
        <v>44585</v>
      </c>
      <c r="C354" s="18"/>
      <c r="D354" s="43" t="s">
        <v>478</v>
      </c>
      <c r="E354" s="17" t="n">
        <v>44589</v>
      </c>
      <c r="F354" s="17" t="n">
        <v>44589</v>
      </c>
      <c r="G354" s="17" t="n">
        <v>44589</v>
      </c>
      <c r="H354" s="19" t="s">
        <v>21</v>
      </c>
      <c r="I354" s="44" t="n">
        <v>44823</v>
      </c>
      <c r="J354" s="19" t="s">
        <v>195</v>
      </c>
      <c r="K354" s="17" t="n">
        <v>44774</v>
      </c>
      <c r="L354" s="19" t="s">
        <v>479</v>
      </c>
      <c r="M354" s="44" t="n">
        <v>44823</v>
      </c>
      <c r="N354" s="19" t="s">
        <v>479</v>
      </c>
      <c r="O354" s="44" t="n">
        <v>44823</v>
      </c>
      <c r="P354" s="19" t="s">
        <v>479</v>
      </c>
      <c r="Q354" s="45" t="n">
        <v>44823</v>
      </c>
      <c r="R354" s="17" t="n">
        <f aca="false">G354+45</f>
        <v>44634</v>
      </c>
    </row>
    <row r="355" customFormat="false" ht="38.25" hidden="false" customHeight="true" outlineLevel="0" collapsed="false">
      <c r="A355" s="42" t="n">
        <v>352</v>
      </c>
      <c r="B355" s="22" t="n">
        <v>44585</v>
      </c>
      <c r="C355" s="23" t="s">
        <v>480</v>
      </c>
      <c r="D355" s="24" t="s">
        <v>481</v>
      </c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17" t="n">
        <f aca="false">G355+45</f>
        <v>45</v>
      </c>
    </row>
    <row r="356" customFormat="false" ht="38.25" hidden="false" customHeight="true" outlineLevel="0" collapsed="false">
      <c r="A356" s="42" t="n">
        <v>353</v>
      </c>
      <c r="B356" s="22" t="n">
        <v>44589</v>
      </c>
      <c r="C356" s="23" t="s">
        <v>480</v>
      </c>
      <c r="D356" s="24" t="s">
        <v>482</v>
      </c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17" t="n">
        <f aca="false">G356+45</f>
        <v>45</v>
      </c>
    </row>
    <row r="357" customFormat="false" ht="38.25" hidden="false" customHeight="true" outlineLevel="0" collapsed="false">
      <c r="A357" s="42" t="n">
        <v>354</v>
      </c>
      <c r="B357" s="22" t="n">
        <v>44595</v>
      </c>
      <c r="C357" s="23" t="s">
        <v>483</v>
      </c>
      <c r="D357" s="24" t="s">
        <v>484</v>
      </c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17" t="n">
        <f aca="false">G357+45</f>
        <v>45</v>
      </c>
    </row>
    <row r="358" customFormat="false" ht="31.5" hidden="false" customHeight="false" outlineLevel="0" collapsed="false">
      <c r="A358" s="19" t="n">
        <v>355</v>
      </c>
      <c r="B358" s="17" t="n">
        <v>44596</v>
      </c>
      <c r="C358" s="18"/>
      <c r="D358" s="43" t="s">
        <v>485</v>
      </c>
      <c r="E358" s="17" t="n">
        <v>44600</v>
      </c>
      <c r="F358" s="17" t="n">
        <v>44600</v>
      </c>
      <c r="G358" s="17" t="n">
        <v>44600</v>
      </c>
      <c r="H358" s="19" t="s">
        <v>21</v>
      </c>
      <c r="I358" s="17" t="n">
        <v>44637</v>
      </c>
      <c r="J358" s="19" t="s">
        <v>195</v>
      </c>
      <c r="K358" s="17" t="n">
        <v>44634</v>
      </c>
      <c r="L358" s="19" t="s">
        <v>486</v>
      </c>
      <c r="M358" s="17" t="n">
        <v>44637</v>
      </c>
      <c r="N358" s="19" t="s">
        <v>486</v>
      </c>
      <c r="O358" s="17" t="n">
        <v>44637</v>
      </c>
      <c r="P358" s="19" t="s">
        <v>486</v>
      </c>
      <c r="Q358" s="20" t="n">
        <v>44637</v>
      </c>
      <c r="R358" s="17" t="n">
        <f aca="false">G358+45</f>
        <v>44645</v>
      </c>
    </row>
    <row r="359" customFormat="false" ht="31.5" hidden="false" customHeight="false" outlineLevel="0" collapsed="false">
      <c r="A359" s="19" t="n">
        <v>356</v>
      </c>
      <c r="B359" s="17" t="n">
        <v>44599</v>
      </c>
      <c r="C359" s="18"/>
      <c r="D359" s="43" t="s">
        <v>487</v>
      </c>
      <c r="E359" s="17" t="n">
        <v>44610</v>
      </c>
      <c r="F359" s="17" t="n">
        <v>44613</v>
      </c>
      <c r="G359" s="17" t="n">
        <v>44616</v>
      </c>
      <c r="H359" s="19" t="s">
        <v>21</v>
      </c>
      <c r="I359" s="44" t="n">
        <v>44923</v>
      </c>
      <c r="J359" s="19" t="s">
        <v>195</v>
      </c>
      <c r="K359" s="17" t="n">
        <v>44872</v>
      </c>
      <c r="L359" s="19" t="s">
        <v>488</v>
      </c>
      <c r="M359" s="44" t="n">
        <v>44923</v>
      </c>
      <c r="N359" s="19" t="s">
        <v>488</v>
      </c>
      <c r="O359" s="44" t="n">
        <v>44923</v>
      </c>
      <c r="P359" s="19" t="s">
        <v>488</v>
      </c>
      <c r="Q359" s="45" t="n">
        <v>44923</v>
      </c>
      <c r="R359" s="17" t="n">
        <f aca="false">G359+45</f>
        <v>44661</v>
      </c>
    </row>
    <row r="360" customFormat="false" ht="51" hidden="false" customHeight="false" outlineLevel="0" collapsed="false">
      <c r="A360" s="29" t="n">
        <v>357</v>
      </c>
      <c r="B360" s="27" t="n">
        <v>44599</v>
      </c>
      <c r="C360" s="35" t="s">
        <v>489</v>
      </c>
      <c r="D360" s="19" t="s">
        <v>425</v>
      </c>
      <c r="E360" s="17" t="n">
        <v>44635</v>
      </c>
      <c r="F360" s="17" t="n">
        <v>44635</v>
      </c>
      <c r="G360" s="17" t="n">
        <v>44636</v>
      </c>
      <c r="H360" s="19" t="s">
        <v>21</v>
      </c>
      <c r="I360" s="44" t="n">
        <v>44656</v>
      </c>
      <c r="J360" s="19" t="s">
        <v>195</v>
      </c>
      <c r="K360" s="17" t="n">
        <v>44644</v>
      </c>
      <c r="L360" s="19" t="s">
        <v>490</v>
      </c>
      <c r="M360" s="44" t="n">
        <v>44656</v>
      </c>
      <c r="N360" s="19" t="s">
        <v>490</v>
      </c>
      <c r="O360" s="44" t="n">
        <v>44656</v>
      </c>
      <c r="P360" s="19" t="s">
        <v>490</v>
      </c>
      <c r="Q360" s="45" t="n">
        <v>44656</v>
      </c>
      <c r="R360" s="17" t="n">
        <f aca="false">G360+45</f>
        <v>44681</v>
      </c>
    </row>
    <row r="361" customFormat="false" ht="31.5" hidden="false" customHeight="false" outlineLevel="0" collapsed="false">
      <c r="A361" s="19" t="n">
        <v>358</v>
      </c>
      <c r="B361" s="17" t="n">
        <v>44600</v>
      </c>
      <c r="C361" s="18"/>
      <c r="D361" s="43" t="s">
        <v>491</v>
      </c>
      <c r="E361" s="17" t="n">
        <v>44610</v>
      </c>
      <c r="F361" s="17" t="n">
        <v>44613</v>
      </c>
      <c r="G361" s="17" t="n">
        <v>44613</v>
      </c>
      <c r="H361" s="19" t="s">
        <v>21</v>
      </c>
      <c r="I361" s="17" t="n">
        <v>45324</v>
      </c>
      <c r="J361" s="19" t="s">
        <v>195</v>
      </c>
      <c r="K361" s="17" t="n">
        <v>45303</v>
      </c>
      <c r="L361" s="46" t="s">
        <v>492</v>
      </c>
      <c r="M361" s="17" t="n">
        <v>45324</v>
      </c>
      <c r="N361" s="19" t="s">
        <v>492</v>
      </c>
      <c r="O361" s="17" t="n">
        <v>45324</v>
      </c>
      <c r="P361" s="19" t="s">
        <v>492</v>
      </c>
      <c r="Q361" s="17" t="n">
        <v>45324</v>
      </c>
      <c r="R361" s="17" t="n">
        <f aca="false">G361+45</f>
        <v>44658</v>
      </c>
    </row>
    <row r="362" customFormat="false" ht="25.5" hidden="false" customHeight="true" outlineLevel="0" collapsed="false">
      <c r="A362" s="42" t="n">
        <v>359</v>
      </c>
      <c r="B362" s="22" t="n">
        <v>44601</v>
      </c>
      <c r="C362" s="18"/>
      <c r="D362" s="24" t="s">
        <v>493</v>
      </c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17" t="n">
        <f aca="false">G362+45</f>
        <v>45</v>
      </c>
    </row>
    <row r="363" customFormat="false" ht="31.5" hidden="false" customHeight="false" outlineLevel="0" collapsed="false">
      <c r="A363" s="19" t="n">
        <v>360</v>
      </c>
      <c r="B363" s="17" t="n">
        <v>44602</v>
      </c>
      <c r="C363" s="18"/>
      <c r="D363" s="19" t="s">
        <v>494</v>
      </c>
      <c r="E363" s="17" t="n">
        <v>44610</v>
      </c>
      <c r="F363" s="17" t="n">
        <v>44613</v>
      </c>
      <c r="G363" s="17" t="n">
        <v>44614</v>
      </c>
      <c r="H363" s="19" t="s">
        <v>21</v>
      </c>
      <c r="I363" s="44" t="n">
        <v>44824</v>
      </c>
      <c r="J363" s="19" t="s">
        <v>195</v>
      </c>
      <c r="K363" s="17" t="n">
        <v>44748</v>
      </c>
      <c r="L363" s="19" t="s">
        <v>495</v>
      </c>
      <c r="M363" s="44" t="n">
        <v>44824</v>
      </c>
      <c r="N363" s="19" t="s">
        <v>495</v>
      </c>
      <c r="O363" s="44" t="n">
        <v>44824</v>
      </c>
      <c r="P363" s="19" t="s">
        <v>495</v>
      </c>
      <c r="Q363" s="45" t="n">
        <v>44824</v>
      </c>
      <c r="R363" s="17" t="n">
        <f aca="false">G363+45</f>
        <v>44659</v>
      </c>
    </row>
    <row r="364" customFormat="false" ht="31.5" hidden="false" customHeight="false" outlineLevel="0" collapsed="false">
      <c r="A364" s="19" t="n">
        <v>361</v>
      </c>
      <c r="B364" s="17" t="n">
        <v>44603</v>
      </c>
      <c r="C364" s="18"/>
      <c r="D364" s="19" t="s">
        <v>496</v>
      </c>
      <c r="E364" s="17" t="n">
        <v>44610</v>
      </c>
      <c r="F364" s="17" t="n">
        <v>44613</v>
      </c>
      <c r="G364" s="17" t="n">
        <v>44616</v>
      </c>
      <c r="H364" s="19" t="s">
        <v>21</v>
      </c>
      <c r="I364" s="17" t="n">
        <v>44656</v>
      </c>
      <c r="J364" s="19" t="s">
        <v>195</v>
      </c>
      <c r="K364" s="17" t="n">
        <v>44643</v>
      </c>
      <c r="L364" s="19" t="s">
        <v>497</v>
      </c>
      <c r="M364" s="17" t="n">
        <v>44656</v>
      </c>
      <c r="N364" s="19" t="s">
        <v>497</v>
      </c>
      <c r="O364" s="17" t="n">
        <v>44656</v>
      </c>
      <c r="P364" s="19" t="s">
        <v>497</v>
      </c>
      <c r="Q364" s="20" t="n">
        <v>44656</v>
      </c>
      <c r="R364" s="17" t="n">
        <f aca="false">G364+45</f>
        <v>44661</v>
      </c>
    </row>
    <row r="365" customFormat="false" ht="31.5" hidden="false" customHeight="false" outlineLevel="0" collapsed="false">
      <c r="A365" s="19" t="n">
        <v>362</v>
      </c>
      <c r="B365" s="17" t="n">
        <v>44606</v>
      </c>
      <c r="C365" s="18"/>
      <c r="D365" s="19" t="s">
        <v>498</v>
      </c>
      <c r="E365" s="17" t="n">
        <v>44610</v>
      </c>
      <c r="F365" s="17" t="n">
        <v>44613</v>
      </c>
      <c r="G365" s="17" t="n">
        <v>44614</v>
      </c>
      <c r="H365" s="19" t="s">
        <v>21</v>
      </c>
      <c r="I365" s="44" t="n">
        <v>44841</v>
      </c>
      <c r="J365" s="19" t="s">
        <v>195</v>
      </c>
      <c r="K365" s="17" t="n">
        <v>44754</v>
      </c>
      <c r="L365" s="19" t="s">
        <v>499</v>
      </c>
      <c r="M365" s="44" t="n">
        <v>44841</v>
      </c>
      <c r="N365" s="19" t="s">
        <v>499</v>
      </c>
      <c r="O365" s="44" t="n">
        <v>44841</v>
      </c>
      <c r="P365" s="19" t="s">
        <v>499</v>
      </c>
      <c r="Q365" s="45" t="n">
        <v>44841</v>
      </c>
      <c r="R365" s="17" t="n">
        <f aca="false">G365+45</f>
        <v>44659</v>
      </c>
    </row>
    <row r="366" customFormat="false" ht="31.5" hidden="false" customHeight="false" outlineLevel="0" collapsed="false">
      <c r="A366" s="19" t="n">
        <v>363</v>
      </c>
      <c r="B366" s="17" t="n">
        <v>44606</v>
      </c>
      <c r="C366" s="18"/>
      <c r="D366" s="19" t="s">
        <v>500</v>
      </c>
      <c r="E366" s="17" t="n">
        <v>44610</v>
      </c>
      <c r="F366" s="17" t="n">
        <v>44613</v>
      </c>
      <c r="G366" s="17" t="n">
        <v>44615</v>
      </c>
      <c r="H366" s="19" t="s">
        <v>21</v>
      </c>
      <c r="I366" s="17" t="n">
        <v>44656</v>
      </c>
      <c r="J366" s="19" t="s">
        <v>195</v>
      </c>
      <c r="K366" s="17" t="n">
        <v>44648</v>
      </c>
      <c r="L366" s="19" t="s">
        <v>501</v>
      </c>
      <c r="M366" s="17" t="n">
        <v>44656</v>
      </c>
      <c r="N366" s="19" t="s">
        <v>501</v>
      </c>
      <c r="O366" s="17" t="n">
        <v>44656</v>
      </c>
      <c r="P366" s="19" t="s">
        <v>501</v>
      </c>
      <c r="Q366" s="20" t="n">
        <v>44656</v>
      </c>
      <c r="R366" s="17" t="n">
        <f aca="false">G366+45</f>
        <v>44660</v>
      </c>
    </row>
    <row r="367" customFormat="false" ht="25.5" hidden="false" customHeight="true" outlineLevel="0" collapsed="false">
      <c r="A367" s="42" t="n">
        <v>364</v>
      </c>
      <c r="B367" s="22" t="n">
        <v>44606</v>
      </c>
      <c r="C367" s="18"/>
      <c r="D367" s="24" t="s">
        <v>493</v>
      </c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17" t="n">
        <f aca="false">G367+45</f>
        <v>45</v>
      </c>
    </row>
    <row r="368" customFormat="false" ht="25.5" hidden="false" customHeight="true" outlineLevel="0" collapsed="false">
      <c r="A368" s="42" t="n">
        <v>365</v>
      </c>
      <c r="B368" s="22" t="n">
        <v>44609</v>
      </c>
      <c r="C368" s="18"/>
      <c r="D368" s="24" t="s">
        <v>502</v>
      </c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17" t="n">
        <f aca="false">G368+45</f>
        <v>45</v>
      </c>
    </row>
    <row r="369" customFormat="false" ht="31.5" hidden="false" customHeight="false" outlineLevel="0" collapsed="false">
      <c r="A369" s="19" t="n">
        <v>366</v>
      </c>
      <c r="B369" s="17" t="n">
        <v>44609</v>
      </c>
      <c r="C369" s="18"/>
      <c r="D369" s="19" t="s">
        <v>503</v>
      </c>
      <c r="E369" s="17" t="n">
        <v>44621</v>
      </c>
      <c r="F369" s="17" t="n">
        <v>44621</v>
      </c>
      <c r="G369" s="17" t="n">
        <v>44621</v>
      </c>
      <c r="H369" s="19" t="s">
        <v>21</v>
      </c>
      <c r="I369" s="17" t="n">
        <v>44635</v>
      </c>
      <c r="J369" s="19" t="s">
        <v>195</v>
      </c>
      <c r="K369" s="17" t="n">
        <v>44623</v>
      </c>
      <c r="L369" s="19" t="s">
        <v>504</v>
      </c>
      <c r="M369" s="17" t="n">
        <v>44635</v>
      </c>
      <c r="N369" s="19" t="s">
        <v>504</v>
      </c>
      <c r="O369" s="17" t="n">
        <v>44635</v>
      </c>
      <c r="P369" s="19" t="s">
        <v>504</v>
      </c>
      <c r="Q369" s="20" t="n">
        <v>44635</v>
      </c>
      <c r="R369" s="17" t="n">
        <f aca="false">G369+45</f>
        <v>44666</v>
      </c>
    </row>
    <row r="370" customFormat="false" ht="31.5" hidden="false" customHeight="false" outlineLevel="0" collapsed="false">
      <c r="A370" s="19" t="n">
        <v>367</v>
      </c>
      <c r="B370" s="17" t="n">
        <v>44609</v>
      </c>
      <c r="C370" s="18"/>
      <c r="D370" s="19" t="s">
        <v>429</v>
      </c>
      <c r="E370" s="17" t="n">
        <v>44621</v>
      </c>
      <c r="F370" s="17" t="n">
        <v>44621</v>
      </c>
      <c r="G370" s="17" t="n">
        <v>44621</v>
      </c>
      <c r="H370" s="19" t="s">
        <v>21</v>
      </c>
      <c r="I370" s="17" t="n">
        <v>44635</v>
      </c>
      <c r="J370" s="19" t="s">
        <v>195</v>
      </c>
      <c r="K370" s="17" t="n">
        <v>44621</v>
      </c>
      <c r="L370" s="19" t="s">
        <v>505</v>
      </c>
      <c r="M370" s="17" t="n">
        <v>44635</v>
      </c>
      <c r="N370" s="19" t="s">
        <v>505</v>
      </c>
      <c r="O370" s="17" t="n">
        <v>44635</v>
      </c>
      <c r="P370" s="19" t="s">
        <v>505</v>
      </c>
      <c r="Q370" s="20" t="n">
        <v>44635</v>
      </c>
      <c r="R370" s="17" t="n">
        <f aca="false">G370+45</f>
        <v>44666</v>
      </c>
    </row>
    <row r="371" customFormat="false" ht="51" hidden="false" customHeight="false" outlineLevel="0" collapsed="false">
      <c r="A371" s="29" t="n">
        <v>368</v>
      </c>
      <c r="B371" s="27" t="n">
        <v>44616</v>
      </c>
      <c r="C371" s="35" t="s">
        <v>506</v>
      </c>
      <c r="D371" s="19" t="s">
        <v>440</v>
      </c>
      <c r="E371" s="17" t="n">
        <v>44621</v>
      </c>
      <c r="F371" s="17" t="n">
        <v>44621</v>
      </c>
      <c r="G371" s="17" t="n">
        <v>44622</v>
      </c>
      <c r="H371" s="19" t="s">
        <v>21</v>
      </c>
      <c r="I371" s="44" t="n">
        <v>44841</v>
      </c>
      <c r="J371" s="19" t="s">
        <v>195</v>
      </c>
      <c r="K371" s="17" t="n">
        <v>44797</v>
      </c>
      <c r="L371" s="19" t="s">
        <v>507</v>
      </c>
      <c r="M371" s="44" t="n">
        <v>44841</v>
      </c>
      <c r="N371" s="19" t="s">
        <v>507</v>
      </c>
      <c r="O371" s="44" t="n">
        <v>44841</v>
      </c>
      <c r="P371" s="19" t="s">
        <v>507</v>
      </c>
      <c r="Q371" s="45" t="n">
        <v>44841</v>
      </c>
      <c r="R371" s="17" t="n">
        <f aca="false">G371+45</f>
        <v>44667</v>
      </c>
    </row>
    <row r="372" customFormat="false" ht="31.5" hidden="false" customHeight="false" outlineLevel="0" collapsed="false">
      <c r="A372" s="19" t="n">
        <v>369</v>
      </c>
      <c r="B372" s="17" t="n">
        <v>44616</v>
      </c>
      <c r="C372" s="18"/>
      <c r="D372" s="19" t="s">
        <v>394</v>
      </c>
      <c r="E372" s="17" t="n">
        <v>44621</v>
      </c>
      <c r="F372" s="17" t="n">
        <v>44621</v>
      </c>
      <c r="G372" s="17" t="n">
        <v>44622</v>
      </c>
      <c r="H372" s="19" t="s">
        <v>21</v>
      </c>
      <c r="I372" s="44" t="n">
        <v>44855</v>
      </c>
      <c r="J372" s="19" t="s">
        <v>195</v>
      </c>
      <c r="K372" s="17" t="n">
        <v>44760</v>
      </c>
      <c r="L372" s="19" t="s">
        <v>508</v>
      </c>
      <c r="M372" s="44" t="n">
        <v>44855</v>
      </c>
      <c r="N372" s="19" t="s">
        <v>508</v>
      </c>
      <c r="O372" s="44" t="n">
        <v>44855</v>
      </c>
      <c r="P372" s="19" t="s">
        <v>508</v>
      </c>
      <c r="Q372" s="45" t="n">
        <v>44855</v>
      </c>
      <c r="R372" s="17" t="n">
        <f aca="false">G372+45</f>
        <v>44667</v>
      </c>
    </row>
    <row r="373" customFormat="false" ht="25.5" hidden="false" customHeight="true" outlineLevel="0" collapsed="false">
      <c r="A373" s="42" t="n">
        <v>370</v>
      </c>
      <c r="B373" s="22" t="n">
        <v>44616</v>
      </c>
      <c r="C373" s="18"/>
      <c r="D373" s="24" t="s">
        <v>509</v>
      </c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17" t="n">
        <f aca="false">G373+45</f>
        <v>45</v>
      </c>
    </row>
    <row r="374" customFormat="false" ht="25.5" hidden="false" customHeight="true" outlineLevel="0" collapsed="false">
      <c r="A374" s="42" t="n">
        <v>371</v>
      </c>
      <c r="B374" s="22" t="n">
        <v>44616</v>
      </c>
      <c r="C374" s="18"/>
      <c r="D374" s="24" t="s">
        <v>509</v>
      </c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17" t="n">
        <f aca="false">G374+45</f>
        <v>45</v>
      </c>
    </row>
    <row r="375" customFormat="false" ht="25.5" hidden="false" customHeight="true" outlineLevel="0" collapsed="false">
      <c r="A375" s="42" t="n">
        <v>372</v>
      </c>
      <c r="B375" s="22" t="n">
        <v>44617</v>
      </c>
      <c r="C375" s="18"/>
      <c r="D375" s="24" t="s">
        <v>510</v>
      </c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17" t="n">
        <f aca="false">G375+45</f>
        <v>45</v>
      </c>
    </row>
    <row r="376" customFormat="false" ht="25.5" hidden="false" customHeight="true" outlineLevel="0" collapsed="false">
      <c r="A376" s="42" t="n">
        <v>373</v>
      </c>
      <c r="B376" s="22" t="n">
        <v>44617</v>
      </c>
      <c r="C376" s="18"/>
      <c r="D376" s="24" t="s">
        <v>510</v>
      </c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17" t="n">
        <f aca="false">G376+45</f>
        <v>45</v>
      </c>
    </row>
    <row r="377" customFormat="false" ht="31.5" hidden="false" customHeight="false" outlineLevel="0" collapsed="false">
      <c r="A377" s="19" t="n">
        <v>374</v>
      </c>
      <c r="B377" s="17" t="n">
        <v>44620</v>
      </c>
      <c r="C377" s="18"/>
      <c r="D377" s="19" t="s">
        <v>428</v>
      </c>
      <c r="E377" s="17" t="n">
        <v>44624</v>
      </c>
      <c r="F377" s="17" t="n">
        <v>44624</v>
      </c>
      <c r="G377" s="17" t="n">
        <v>44649</v>
      </c>
      <c r="H377" s="19" t="s">
        <v>21</v>
      </c>
      <c r="I377" s="17"/>
      <c r="J377" s="19" t="s">
        <v>195</v>
      </c>
      <c r="K377" s="17" t="n">
        <v>44722</v>
      </c>
      <c r="L377" s="19"/>
      <c r="M377" s="17"/>
      <c r="N377" s="19"/>
      <c r="O377" s="17"/>
      <c r="P377" s="19"/>
      <c r="Q377" s="20"/>
      <c r="R377" s="22" t="n">
        <v>44833</v>
      </c>
    </row>
    <row r="378" customFormat="false" ht="25.5" hidden="false" customHeight="true" outlineLevel="0" collapsed="false">
      <c r="A378" s="53" t="n">
        <v>375</v>
      </c>
      <c r="B378" s="40" t="n">
        <v>44620</v>
      </c>
      <c r="C378" s="18"/>
      <c r="D378" s="24" t="s">
        <v>482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17" t="n">
        <f aca="false">G378+45</f>
        <v>45</v>
      </c>
    </row>
    <row r="379" customFormat="false" ht="31.5" hidden="false" customHeight="false" outlineLevel="0" collapsed="false">
      <c r="A379" s="19" t="n">
        <v>376</v>
      </c>
      <c r="B379" s="17" t="n">
        <v>44621</v>
      </c>
      <c r="C379" s="18"/>
      <c r="D379" s="19" t="s">
        <v>444</v>
      </c>
      <c r="E379" s="17" t="n">
        <v>44635</v>
      </c>
      <c r="F379" s="17" t="n">
        <v>44635</v>
      </c>
      <c r="G379" s="17" t="n">
        <v>44639</v>
      </c>
      <c r="H379" s="19" t="s">
        <v>21</v>
      </c>
      <c r="I379" s="17" t="n">
        <v>44656</v>
      </c>
      <c r="J379" s="19" t="s">
        <v>195</v>
      </c>
      <c r="K379" s="17" t="n">
        <v>44643</v>
      </c>
      <c r="L379" s="19" t="s">
        <v>511</v>
      </c>
      <c r="M379" s="17" t="n">
        <v>44656</v>
      </c>
      <c r="N379" s="19" t="s">
        <v>511</v>
      </c>
      <c r="O379" s="17" t="n">
        <v>44656</v>
      </c>
      <c r="P379" s="19" t="s">
        <v>511</v>
      </c>
      <c r="Q379" s="20" t="n">
        <v>44656</v>
      </c>
      <c r="R379" s="17" t="n">
        <f aca="false">G379+45</f>
        <v>44684</v>
      </c>
    </row>
    <row r="380" customFormat="false" ht="25.5" hidden="false" customHeight="true" outlineLevel="0" collapsed="false">
      <c r="A380" s="42" t="n">
        <v>377</v>
      </c>
      <c r="B380" s="22" t="n">
        <v>44621</v>
      </c>
      <c r="C380" s="18"/>
      <c r="D380" s="24" t="s">
        <v>468</v>
      </c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17" t="n">
        <f aca="false">G380+45</f>
        <v>45</v>
      </c>
    </row>
    <row r="381" customFormat="false" ht="31.5" hidden="false" customHeight="false" outlineLevel="0" collapsed="false">
      <c r="A381" s="19" t="n">
        <v>378</v>
      </c>
      <c r="B381" s="17" t="n">
        <v>44622</v>
      </c>
      <c r="C381" s="18"/>
      <c r="D381" s="19" t="s">
        <v>443</v>
      </c>
      <c r="E381" s="17" t="n">
        <v>44635</v>
      </c>
      <c r="F381" s="17" t="n">
        <v>44635</v>
      </c>
      <c r="G381" s="17" t="n">
        <v>44636</v>
      </c>
      <c r="H381" s="19" t="s">
        <v>21</v>
      </c>
      <c r="I381" s="17" t="n">
        <v>44648</v>
      </c>
      <c r="J381" s="19" t="s">
        <v>195</v>
      </c>
      <c r="K381" s="17" t="n">
        <v>44642</v>
      </c>
      <c r="L381" s="19" t="s">
        <v>512</v>
      </c>
      <c r="M381" s="17" t="n">
        <v>44648</v>
      </c>
      <c r="N381" s="19" t="s">
        <v>512</v>
      </c>
      <c r="O381" s="17" t="n">
        <v>44648</v>
      </c>
      <c r="P381" s="19" t="s">
        <v>512</v>
      </c>
      <c r="Q381" s="20" t="n">
        <v>44648</v>
      </c>
      <c r="R381" s="17" t="n">
        <f aca="false">G381+45</f>
        <v>44681</v>
      </c>
    </row>
    <row r="382" s="31" customFormat="true" ht="51" hidden="false" customHeight="false" outlineLevel="0" collapsed="false">
      <c r="A382" s="29" t="n">
        <v>379</v>
      </c>
      <c r="B382" s="27" t="n">
        <v>44622</v>
      </c>
      <c r="C382" s="35" t="s">
        <v>513</v>
      </c>
      <c r="D382" s="29" t="s">
        <v>514</v>
      </c>
      <c r="E382" s="27" t="n">
        <v>45376</v>
      </c>
      <c r="F382" s="27" t="n">
        <v>45378</v>
      </c>
      <c r="G382" s="27" t="n">
        <v>45385</v>
      </c>
      <c r="H382" s="29"/>
      <c r="I382" s="27"/>
      <c r="J382" s="29"/>
      <c r="K382" s="27"/>
      <c r="L382" s="29"/>
      <c r="M382" s="27"/>
      <c r="N382" s="29"/>
      <c r="O382" s="27"/>
      <c r="P382" s="29"/>
      <c r="Q382" s="30"/>
      <c r="R382" s="27" t="n">
        <f aca="false">G382+45</f>
        <v>45430</v>
      </c>
    </row>
    <row r="383" customFormat="false" ht="51" hidden="false" customHeight="false" outlineLevel="0" collapsed="false">
      <c r="A383" s="29" t="n">
        <v>380</v>
      </c>
      <c r="B383" s="27" t="n">
        <v>44625</v>
      </c>
      <c r="C383" s="35" t="s">
        <v>515</v>
      </c>
      <c r="D383" s="29" t="s">
        <v>456</v>
      </c>
      <c r="E383" s="17" t="n">
        <v>44635</v>
      </c>
      <c r="F383" s="17" t="n">
        <v>44635</v>
      </c>
      <c r="G383" s="17" t="n">
        <v>44636</v>
      </c>
      <c r="H383" s="19" t="s">
        <v>21</v>
      </c>
      <c r="I383" s="17" t="n">
        <v>44656</v>
      </c>
      <c r="J383" s="19" t="s">
        <v>195</v>
      </c>
      <c r="K383" s="17" t="n">
        <v>44648</v>
      </c>
      <c r="L383" s="19" t="s">
        <v>516</v>
      </c>
      <c r="M383" s="17" t="s">
        <v>517</v>
      </c>
      <c r="N383" s="19" t="s">
        <v>516</v>
      </c>
      <c r="O383" s="17" t="n">
        <v>44656</v>
      </c>
      <c r="P383" s="19" t="s">
        <v>516</v>
      </c>
      <c r="Q383" s="20" t="n">
        <v>44656</v>
      </c>
      <c r="R383" s="17" t="n">
        <f aca="false">G383+45</f>
        <v>44681</v>
      </c>
    </row>
    <row r="384" customFormat="false" ht="25.5" hidden="false" customHeight="true" outlineLevel="0" collapsed="false">
      <c r="A384" s="42" t="n">
        <v>381</v>
      </c>
      <c r="B384" s="22" t="n">
        <v>44629</v>
      </c>
      <c r="C384" s="18"/>
      <c r="D384" s="24" t="s">
        <v>518</v>
      </c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17" t="n">
        <f aca="false">G384+45</f>
        <v>45</v>
      </c>
    </row>
    <row r="385" customFormat="false" ht="31.5" hidden="false" customHeight="false" outlineLevel="0" collapsed="false">
      <c r="A385" s="19" t="n">
        <v>382</v>
      </c>
      <c r="B385" s="17" t="n">
        <v>44629</v>
      </c>
      <c r="C385" s="18"/>
      <c r="D385" s="19" t="s">
        <v>519</v>
      </c>
      <c r="E385" s="17" t="n">
        <v>44635</v>
      </c>
      <c r="F385" s="17" t="n">
        <v>44635</v>
      </c>
      <c r="G385" s="17" t="n">
        <v>44644</v>
      </c>
      <c r="H385" s="19" t="s">
        <v>21</v>
      </c>
      <c r="I385" s="17" t="n">
        <v>44755</v>
      </c>
      <c r="J385" s="19" t="s">
        <v>195</v>
      </c>
      <c r="K385" s="17" t="n">
        <v>44711</v>
      </c>
      <c r="L385" s="19" t="s">
        <v>520</v>
      </c>
      <c r="M385" s="17" t="n">
        <v>44755</v>
      </c>
      <c r="N385" s="19" t="s">
        <v>520</v>
      </c>
      <c r="O385" s="17" t="n">
        <v>44755</v>
      </c>
      <c r="P385" s="19" t="s">
        <v>520</v>
      </c>
      <c r="Q385" s="20" t="n">
        <v>44755</v>
      </c>
      <c r="R385" s="17" t="n">
        <f aca="false">G385+45</f>
        <v>44689</v>
      </c>
    </row>
    <row r="386" customFormat="false" ht="31.5" hidden="false" customHeight="false" outlineLevel="0" collapsed="false">
      <c r="A386" s="19" t="n">
        <v>383</v>
      </c>
      <c r="B386" s="17" t="n">
        <v>44629</v>
      </c>
      <c r="C386" s="18"/>
      <c r="D386" s="19" t="s">
        <v>521</v>
      </c>
      <c r="E386" s="17" t="n">
        <v>44635</v>
      </c>
      <c r="F386" s="17" t="n">
        <v>44635</v>
      </c>
      <c r="G386" s="17" t="n">
        <v>44635</v>
      </c>
      <c r="H386" s="19" t="s">
        <v>21</v>
      </c>
      <c r="I386" s="44" t="n">
        <v>44841</v>
      </c>
      <c r="J386" s="19" t="s">
        <v>195</v>
      </c>
      <c r="K386" s="17" t="n">
        <v>44778</v>
      </c>
      <c r="L386" s="19" t="s">
        <v>522</v>
      </c>
      <c r="M386" s="44" t="n">
        <v>44841</v>
      </c>
      <c r="N386" s="19" t="s">
        <v>522</v>
      </c>
      <c r="O386" s="44" t="n">
        <v>44841</v>
      </c>
      <c r="P386" s="19" t="s">
        <v>522</v>
      </c>
      <c r="Q386" s="45" t="n">
        <v>44841</v>
      </c>
      <c r="R386" s="17" t="n">
        <f aca="false">G386+45</f>
        <v>44680</v>
      </c>
    </row>
    <row r="387" customFormat="false" ht="25.5" hidden="false" customHeight="true" outlineLevel="0" collapsed="false">
      <c r="A387" s="19" t="n">
        <v>384</v>
      </c>
      <c r="B387" s="17" t="n">
        <v>44635</v>
      </c>
      <c r="C387" s="18"/>
      <c r="D387" s="29" t="s">
        <v>83</v>
      </c>
      <c r="E387" s="29"/>
      <c r="F387" s="29"/>
      <c r="G387" s="29"/>
      <c r="H387" s="29"/>
      <c r="I387" s="29"/>
      <c r="J387" s="29"/>
      <c r="K387" s="29"/>
      <c r="L387" s="19" t="s">
        <v>523</v>
      </c>
      <c r="M387" s="17" t="n">
        <v>44638</v>
      </c>
      <c r="N387" s="19" t="s">
        <v>523</v>
      </c>
      <c r="O387" s="17" t="n">
        <v>44638</v>
      </c>
      <c r="P387" s="19" t="s">
        <v>523</v>
      </c>
      <c r="Q387" s="20" t="n">
        <v>44638</v>
      </c>
      <c r="R387" s="17" t="n">
        <f aca="false">G387+45</f>
        <v>45</v>
      </c>
    </row>
    <row r="388" customFormat="false" ht="15.75" hidden="false" customHeight="true" outlineLevel="0" collapsed="false">
      <c r="A388" s="42" t="n">
        <v>385</v>
      </c>
      <c r="B388" s="22" t="n">
        <v>44637</v>
      </c>
      <c r="C388" s="18"/>
      <c r="D388" s="24" t="s">
        <v>524</v>
      </c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17" t="n">
        <f aca="false">G388+45</f>
        <v>45</v>
      </c>
    </row>
    <row r="389" customFormat="false" ht="31.5" hidden="false" customHeight="false" outlineLevel="0" collapsed="false">
      <c r="A389" s="19" t="n">
        <v>386</v>
      </c>
      <c r="B389" s="17" t="n">
        <v>44641</v>
      </c>
      <c r="C389" s="18"/>
      <c r="D389" s="19" t="s">
        <v>452</v>
      </c>
      <c r="E389" s="17" t="n">
        <v>44648</v>
      </c>
      <c r="F389" s="17" t="n">
        <v>44648</v>
      </c>
      <c r="G389" s="17" t="n">
        <v>44648</v>
      </c>
      <c r="H389" s="19" t="s">
        <v>21</v>
      </c>
      <c r="I389" s="44" t="n">
        <v>44670</v>
      </c>
      <c r="J389" s="19" t="s">
        <v>195</v>
      </c>
      <c r="K389" s="17" t="n">
        <v>44656</v>
      </c>
      <c r="L389" s="19" t="s">
        <v>525</v>
      </c>
      <c r="M389" s="44" t="n">
        <v>44670</v>
      </c>
      <c r="N389" s="19" t="s">
        <v>525</v>
      </c>
      <c r="O389" s="44" t="n">
        <v>44670</v>
      </c>
      <c r="P389" s="19" t="s">
        <v>525</v>
      </c>
      <c r="Q389" s="45" t="n">
        <v>44670</v>
      </c>
      <c r="R389" s="17" t="n">
        <f aca="false">G389+45</f>
        <v>44693</v>
      </c>
    </row>
    <row r="390" customFormat="false" ht="31.5" hidden="false" customHeight="false" outlineLevel="0" collapsed="false">
      <c r="A390" s="19" t="n">
        <v>387</v>
      </c>
      <c r="B390" s="17" t="n">
        <v>44641</v>
      </c>
      <c r="C390" s="18"/>
      <c r="D390" s="19" t="s">
        <v>526</v>
      </c>
      <c r="E390" s="17" t="n">
        <v>44648</v>
      </c>
      <c r="F390" s="17" t="n">
        <v>44648</v>
      </c>
      <c r="G390" s="17" t="n">
        <v>44651</v>
      </c>
      <c r="H390" s="19" t="s">
        <v>21</v>
      </c>
      <c r="I390" s="17" t="n">
        <v>44719</v>
      </c>
      <c r="J390" s="19" t="s">
        <v>195</v>
      </c>
      <c r="K390" s="17" t="n">
        <v>44685</v>
      </c>
      <c r="L390" s="19" t="s">
        <v>527</v>
      </c>
      <c r="M390" s="17" t="n">
        <v>44719</v>
      </c>
      <c r="N390" s="19" t="s">
        <v>527</v>
      </c>
      <c r="O390" s="17" t="n">
        <v>44719</v>
      </c>
      <c r="P390" s="19" t="s">
        <v>527</v>
      </c>
      <c r="Q390" s="20" t="n">
        <v>44719</v>
      </c>
      <c r="R390" s="17" t="n">
        <f aca="false">G390+45</f>
        <v>44696</v>
      </c>
    </row>
    <row r="391" customFormat="false" ht="31.5" hidden="false" customHeight="false" outlineLevel="0" collapsed="false">
      <c r="A391" s="19" t="n">
        <v>388</v>
      </c>
      <c r="B391" s="17" t="n">
        <v>44642</v>
      </c>
      <c r="C391" s="18"/>
      <c r="D391" s="19" t="s">
        <v>528</v>
      </c>
      <c r="E391" s="17" t="n">
        <v>44648</v>
      </c>
      <c r="F391" s="17" t="n">
        <v>44648</v>
      </c>
      <c r="G391" s="17" t="n">
        <v>44648</v>
      </c>
      <c r="H391" s="19" t="s">
        <v>21</v>
      </c>
      <c r="I391" s="17" t="n">
        <v>44656</v>
      </c>
      <c r="J391" s="19" t="s">
        <v>195</v>
      </c>
      <c r="K391" s="17" t="n">
        <v>44648</v>
      </c>
      <c r="L391" s="19" t="s">
        <v>529</v>
      </c>
      <c r="M391" s="17" t="n">
        <v>44656</v>
      </c>
      <c r="N391" s="19" t="s">
        <v>529</v>
      </c>
      <c r="O391" s="17" t="n">
        <v>44656</v>
      </c>
      <c r="P391" s="19" t="s">
        <v>529</v>
      </c>
      <c r="Q391" s="20" t="n">
        <v>44656</v>
      </c>
      <c r="R391" s="17" t="n">
        <f aca="false">G391+45</f>
        <v>44693</v>
      </c>
    </row>
    <row r="392" customFormat="false" ht="31.5" hidden="false" customHeight="false" outlineLevel="0" collapsed="false">
      <c r="A392" s="19" t="n">
        <v>389</v>
      </c>
      <c r="B392" s="17" t="n">
        <v>44643</v>
      </c>
      <c r="C392" s="18"/>
      <c r="D392" s="19" t="s">
        <v>530</v>
      </c>
      <c r="E392" s="17" t="n">
        <v>44648</v>
      </c>
      <c r="F392" s="17" t="n">
        <v>44648</v>
      </c>
      <c r="G392" s="17" t="n">
        <v>44650</v>
      </c>
      <c r="H392" s="19" t="s">
        <v>21</v>
      </c>
      <c r="I392" s="17" t="n">
        <v>44677</v>
      </c>
      <c r="J392" s="19" t="s">
        <v>195</v>
      </c>
      <c r="K392" s="17" t="n">
        <v>44666</v>
      </c>
      <c r="L392" s="19" t="s">
        <v>531</v>
      </c>
      <c r="M392" s="17" t="n">
        <v>44677</v>
      </c>
      <c r="N392" s="19" t="s">
        <v>531</v>
      </c>
      <c r="O392" s="17" t="n">
        <v>44677</v>
      </c>
      <c r="P392" s="19" t="s">
        <v>531</v>
      </c>
      <c r="Q392" s="20" t="n">
        <v>44677</v>
      </c>
      <c r="R392" s="17" t="n">
        <f aca="false">G392+45</f>
        <v>44695</v>
      </c>
    </row>
    <row r="393" customFormat="false" ht="31.5" hidden="false" customHeight="false" outlineLevel="0" collapsed="false">
      <c r="A393" s="19" t="n">
        <v>390</v>
      </c>
      <c r="B393" s="17" t="n">
        <v>44644</v>
      </c>
      <c r="C393" s="18"/>
      <c r="D393" s="19" t="s">
        <v>532</v>
      </c>
      <c r="E393" s="17" t="n">
        <v>44652</v>
      </c>
      <c r="F393" s="17" t="n">
        <v>44652</v>
      </c>
      <c r="G393" s="17" t="n">
        <v>44656</v>
      </c>
      <c r="H393" s="19" t="s">
        <v>21</v>
      </c>
      <c r="I393" s="17" t="n">
        <v>44726</v>
      </c>
      <c r="J393" s="19" t="s">
        <v>195</v>
      </c>
      <c r="K393" s="17" t="n">
        <v>44697</v>
      </c>
      <c r="L393" s="19" t="s">
        <v>533</v>
      </c>
      <c r="M393" s="17" t="n">
        <v>44726</v>
      </c>
      <c r="N393" s="19" t="s">
        <v>533</v>
      </c>
      <c r="O393" s="17" t="n">
        <v>44726</v>
      </c>
      <c r="P393" s="19" t="s">
        <v>533</v>
      </c>
      <c r="Q393" s="20" t="n">
        <v>44726</v>
      </c>
      <c r="R393" s="17" t="n">
        <f aca="false">G393+45</f>
        <v>44701</v>
      </c>
    </row>
    <row r="394" customFormat="false" ht="31.5" hidden="false" customHeight="false" outlineLevel="0" collapsed="false">
      <c r="A394" s="19" t="n">
        <v>391</v>
      </c>
      <c r="B394" s="17" t="n">
        <v>44644</v>
      </c>
      <c r="C394" s="18"/>
      <c r="D394" s="19" t="s">
        <v>534</v>
      </c>
      <c r="E394" s="17" t="n">
        <v>44652</v>
      </c>
      <c r="F394" s="17" t="n">
        <v>44652</v>
      </c>
      <c r="G394" s="17" t="n">
        <v>44655</v>
      </c>
      <c r="H394" s="19" t="s">
        <v>21</v>
      </c>
      <c r="I394" s="17" t="n">
        <v>44677</v>
      </c>
      <c r="J394" s="19" t="s">
        <v>195</v>
      </c>
      <c r="K394" s="17" t="n">
        <v>44666</v>
      </c>
      <c r="L394" s="19" t="s">
        <v>535</v>
      </c>
      <c r="M394" s="17" t="n">
        <v>44677</v>
      </c>
      <c r="N394" s="19" t="s">
        <v>535</v>
      </c>
      <c r="O394" s="17" t="n">
        <v>44677</v>
      </c>
      <c r="P394" s="19" t="s">
        <v>535</v>
      </c>
      <c r="Q394" s="20" t="n">
        <v>44677</v>
      </c>
      <c r="R394" s="17" t="n">
        <f aca="false">G394+45</f>
        <v>44700</v>
      </c>
    </row>
    <row r="395" customFormat="false" ht="31.5" hidden="false" customHeight="false" outlineLevel="0" collapsed="false">
      <c r="A395" s="19" t="n">
        <v>392</v>
      </c>
      <c r="B395" s="17" t="n">
        <v>44644</v>
      </c>
      <c r="C395" s="18"/>
      <c r="D395" s="19" t="s">
        <v>536</v>
      </c>
      <c r="E395" s="17" t="n">
        <v>44652</v>
      </c>
      <c r="F395" s="17" t="n">
        <v>44652</v>
      </c>
      <c r="G395" s="17" t="n">
        <v>44656</v>
      </c>
      <c r="H395" s="19" t="s">
        <v>21</v>
      </c>
      <c r="I395" s="17" t="n">
        <v>44694</v>
      </c>
      <c r="J395" s="19" t="s">
        <v>195</v>
      </c>
      <c r="K395" s="17" t="n">
        <v>44685</v>
      </c>
      <c r="L395" s="19" t="s">
        <v>537</v>
      </c>
      <c r="M395" s="17" t="n">
        <v>44694</v>
      </c>
      <c r="N395" s="19" t="s">
        <v>537</v>
      </c>
      <c r="O395" s="17" t="n">
        <v>44694</v>
      </c>
      <c r="P395" s="19" t="s">
        <v>537</v>
      </c>
      <c r="Q395" s="20" t="n">
        <v>44694</v>
      </c>
      <c r="R395" s="17" t="n">
        <f aca="false">G395+45</f>
        <v>44701</v>
      </c>
    </row>
    <row r="396" customFormat="false" ht="31.5" hidden="false" customHeight="false" outlineLevel="0" collapsed="false">
      <c r="A396" s="19" t="n">
        <v>393</v>
      </c>
      <c r="B396" s="17" t="n">
        <v>44645</v>
      </c>
      <c r="C396" s="18"/>
      <c r="D396" s="19" t="s">
        <v>538</v>
      </c>
      <c r="E396" s="17" t="n">
        <v>44652</v>
      </c>
      <c r="F396" s="17" t="n">
        <v>44652</v>
      </c>
      <c r="G396" s="17" t="n">
        <v>44662</v>
      </c>
      <c r="H396" s="19" t="s">
        <v>21</v>
      </c>
      <c r="I396" s="17" t="n">
        <v>44670</v>
      </c>
      <c r="J396" s="19" t="s">
        <v>195</v>
      </c>
      <c r="K396" s="17" t="n">
        <v>44663</v>
      </c>
      <c r="L396" s="19" t="s">
        <v>539</v>
      </c>
      <c r="M396" s="17" t="n">
        <v>44670</v>
      </c>
      <c r="N396" s="19" t="s">
        <v>539</v>
      </c>
      <c r="O396" s="17" t="n">
        <v>44670</v>
      </c>
      <c r="P396" s="19" t="s">
        <v>539</v>
      </c>
      <c r="Q396" s="20" t="n">
        <v>44670</v>
      </c>
      <c r="R396" s="17" t="n">
        <f aca="false">G396+45</f>
        <v>44707</v>
      </c>
    </row>
    <row r="397" customFormat="false" ht="31.5" hidden="false" customHeight="false" outlineLevel="0" collapsed="false">
      <c r="A397" s="19" t="n">
        <v>394</v>
      </c>
      <c r="B397" s="17" t="n">
        <v>44648</v>
      </c>
      <c r="C397" s="18"/>
      <c r="D397" s="19" t="s">
        <v>540</v>
      </c>
      <c r="E397" s="17" t="n">
        <v>44652</v>
      </c>
      <c r="F397" s="17" t="n">
        <v>44652</v>
      </c>
      <c r="G397" s="17" t="n">
        <v>44653</v>
      </c>
      <c r="H397" s="19" t="s">
        <v>21</v>
      </c>
      <c r="I397" s="17" t="n">
        <v>44655</v>
      </c>
      <c r="J397" s="19" t="s">
        <v>195</v>
      </c>
      <c r="K397" s="17" t="n">
        <v>44671</v>
      </c>
      <c r="L397" s="19" t="s">
        <v>541</v>
      </c>
      <c r="M397" s="17" t="n">
        <v>44671</v>
      </c>
      <c r="N397" s="19" t="s">
        <v>541</v>
      </c>
      <c r="O397" s="17" t="n">
        <v>44671</v>
      </c>
      <c r="P397" s="19" t="s">
        <v>541</v>
      </c>
      <c r="Q397" s="20" t="n">
        <v>44671</v>
      </c>
      <c r="R397" s="17" t="n">
        <f aca="false">G397+45</f>
        <v>44698</v>
      </c>
    </row>
    <row r="398" customFormat="false" ht="31.5" hidden="false" customHeight="false" outlineLevel="0" collapsed="false">
      <c r="A398" s="19" t="n">
        <v>395</v>
      </c>
      <c r="B398" s="17" t="n">
        <v>44648</v>
      </c>
      <c r="C398" s="18"/>
      <c r="D398" s="19" t="s">
        <v>472</v>
      </c>
      <c r="E398" s="17" t="n">
        <v>44652</v>
      </c>
      <c r="F398" s="17" t="n">
        <v>44652</v>
      </c>
      <c r="G398" s="17" t="n">
        <v>44663</v>
      </c>
      <c r="H398" s="19" t="s">
        <v>21</v>
      </c>
      <c r="I398" s="44" t="n">
        <v>44988</v>
      </c>
      <c r="J398" s="19" t="s">
        <v>195</v>
      </c>
      <c r="K398" s="17" t="n">
        <v>44974</v>
      </c>
      <c r="L398" s="19" t="s">
        <v>542</v>
      </c>
      <c r="M398" s="44" t="n">
        <v>44988</v>
      </c>
      <c r="N398" s="19" t="s">
        <v>542</v>
      </c>
      <c r="O398" s="44" t="n">
        <v>44988</v>
      </c>
      <c r="P398" s="19" t="s">
        <v>542</v>
      </c>
      <c r="Q398" s="45" t="n">
        <v>44988</v>
      </c>
      <c r="R398" s="17" t="n">
        <f aca="false">G398+45</f>
        <v>44708</v>
      </c>
    </row>
    <row r="399" customFormat="false" ht="31.5" hidden="false" customHeight="false" outlineLevel="0" collapsed="false">
      <c r="A399" s="19" t="n">
        <v>396</v>
      </c>
      <c r="B399" s="17" t="n">
        <v>44649</v>
      </c>
      <c r="C399" s="18"/>
      <c r="D399" s="19" t="s">
        <v>214</v>
      </c>
      <c r="E399" s="17" t="n">
        <v>44652</v>
      </c>
      <c r="F399" s="17" t="n">
        <v>44652</v>
      </c>
      <c r="G399" s="17" t="n">
        <v>44657</v>
      </c>
      <c r="H399" s="19" t="s">
        <v>21</v>
      </c>
      <c r="I399" s="17" t="n">
        <v>44687</v>
      </c>
      <c r="J399" s="19" t="s">
        <v>195</v>
      </c>
      <c r="K399" s="17" t="n">
        <v>44661</v>
      </c>
      <c r="L399" s="19" t="s">
        <v>543</v>
      </c>
      <c r="M399" s="17" t="n">
        <v>44687</v>
      </c>
      <c r="N399" s="19" t="s">
        <v>543</v>
      </c>
      <c r="O399" s="17" t="n">
        <v>44687</v>
      </c>
      <c r="P399" s="19" t="s">
        <v>543</v>
      </c>
      <c r="Q399" s="20" t="n">
        <v>44687</v>
      </c>
      <c r="R399" s="17" t="n">
        <f aca="false">G399+45</f>
        <v>44702</v>
      </c>
    </row>
    <row r="400" customFormat="false" ht="15.75" hidden="false" customHeight="true" outlineLevel="0" collapsed="false">
      <c r="A400" s="42" t="n">
        <v>397</v>
      </c>
      <c r="B400" s="22" t="n">
        <v>44649</v>
      </c>
      <c r="C400" s="18"/>
      <c r="D400" s="24" t="s">
        <v>544</v>
      </c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17" t="n">
        <f aca="false">G400+45</f>
        <v>45</v>
      </c>
    </row>
    <row r="401" customFormat="false" ht="15.75" hidden="false" customHeight="true" outlineLevel="0" collapsed="false">
      <c r="A401" s="42" t="n">
        <v>398</v>
      </c>
      <c r="B401" s="22" t="n">
        <v>44650</v>
      </c>
      <c r="C401" s="18"/>
      <c r="D401" s="24" t="s">
        <v>545</v>
      </c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17" t="n">
        <f aca="false">G401+45</f>
        <v>45</v>
      </c>
    </row>
    <row r="402" customFormat="false" ht="15.75" hidden="false" customHeight="true" outlineLevel="0" collapsed="false">
      <c r="A402" s="42" t="n">
        <v>399</v>
      </c>
      <c r="B402" s="22" t="n">
        <v>44650</v>
      </c>
      <c r="C402" s="18"/>
      <c r="D402" s="24" t="s">
        <v>545</v>
      </c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17" t="n">
        <f aca="false">G402+45</f>
        <v>45</v>
      </c>
    </row>
    <row r="403" customFormat="false" ht="31.5" hidden="false" customHeight="false" outlineLevel="0" collapsed="false">
      <c r="A403" s="19" t="n">
        <v>400</v>
      </c>
      <c r="B403" s="17" t="s">
        <v>546</v>
      </c>
      <c r="C403" s="18"/>
      <c r="D403" s="19" t="s">
        <v>423</v>
      </c>
      <c r="E403" s="17" t="n">
        <v>44658</v>
      </c>
      <c r="F403" s="17" t="n">
        <v>44658</v>
      </c>
      <c r="G403" s="17" t="n">
        <v>44663</v>
      </c>
      <c r="H403" s="19" t="s">
        <v>21</v>
      </c>
      <c r="I403" s="17" t="n">
        <v>44694</v>
      </c>
      <c r="J403" s="19" t="s">
        <v>195</v>
      </c>
      <c r="K403" s="17" t="n">
        <v>44665</v>
      </c>
      <c r="L403" s="19" t="s">
        <v>547</v>
      </c>
      <c r="M403" s="17" t="n">
        <v>44694</v>
      </c>
      <c r="N403" s="19" t="s">
        <v>547</v>
      </c>
      <c r="O403" s="17" t="n">
        <v>44694</v>
      </c>
      <c r="P403" s="19" t="s">
        <v>547</v>
      </c>
      <c r="Q403" s="20" t="n">
        <v>44694</v>
      </c>
      <c r="R403" s="17" t="n">
        <f aca="false">G403+45</f>
        <v>44708</v>
      </c>
    </row>
    <row r="404" customFormat="false" ht="31.5" hidden="false" customHeight="false" outlineLevel="0" collapsed="false">
      <c r="A404" s="19" t="n">
        <v>401</v>
      </c>
      <c r="B404" s="17" t="n">
        <v>44651</v>
      </c>
      <c r="C404" s="18"/>
      <c r="D404" s="19" t="s">
        <v>548</v>
      </c>
      <c r="E404" s="17" t="n">
        <v>44663</v>
      </c>
      <c r="F404" s="17" t="n">
        <v>44663</v>
      </c>
      <c r="G404" s="17" t="n">
        <v>44666</v>
      </c>
      <c r="H404" s="19" t="s">
        <v>21</v>
      </c>
      <c r="I404" s="44" t="n">
        <v>44936</v>
      </c>
      <c r="J404" s="19" t="s">
        <v>195</v>
      </c>
      <c r="K404" s="17" t="n">
        <v>44865</v>
      </c>
      <c r="L404" s="19" t="s">
        <v>549</v>
      </c>
      <c r="M404" s="44" t="n">
        <v>44936</v>
      </c>
      <c r="N404" s="19" t="s">
        <v>549</v>
      </c>
      <c r="O404" s="44" t="n">
        <v>44936</v>
      </c>
      <c r="P404" s="19" t="s">
        <v>549</v>
      </c>
      <c r="Q404" s="45" t="n">
        <v>44936</v>
      </c>
      <c r="R404" s="17" t="n">
        <f aca="false">G404+45</f>
        <v>44711</v>
      </c>
    </row>
    <row r="405" customFormat="false" ht="51" hidden="false" customHeight="false" outlineLevel="0" collapsed="false">
      <c r="A405" s="19" t="n">
        <v>402</v>
      </c>
      <c r="B405" s="17" t="n">
        <v>44655</v>
      </c>
      <c r="C405" s="35" t="s">
        <v>550</v>
      </c>
      <c r="D405" s="19" t="s">
        <v>460</v>
      </c>
      <c r="E405" s="17" t="n">
        <v>44663</v>
      </c>
      <c r="F405" s="17" t="n">
        <v>44663</v>
      </c>
      <c r="G405" s="17" t="n">
        <v>44663</v>
      </c>
      <c r="H405" s="19" t="s">
        <v>21</v>
      </c>
      <c r="I405" s="17" t="n">
        <v>44719</v>
      </c>
      <c r="J405" s="19" t="s">
        <v>195</v>
      </c>
      <c r="K405" s="17" t="n">
        <v>44684</v>
      </c>
      <c r="L405" s="19" t="s">
        <v>551</v>
      </c>
      <c r="M405" s="17" t="n">
        <v>44719</v>
      </c>
      <c r="N405" s="19" t="s">
        <v>551</v>
      </c>
      <c r="O405" s="17" t="n">
        <v>44719</v>
      </c>
      <c r="P405" s="19" t="s">
        <v>551</v>
      </c>
      <c r="Q405" s="20" t="n">
        <v>44719</v>
      </c>
      <c r="R405" s="17" t="n">
        <f aca="false">G405+45</f>
        <v>44708</v>
      </c>
    </row>
    <row r="406" customFormat="false" ht="31.5" hidden="false" customHeight="false" outlineLevel="0" collapsed="false">
      <c r="A406" s="19" t="n">
        <v>403</v>
      </c>
      <c r="B406" s="17" t="n">
        <v>44656</v>
      </c>
      <c r="C406" s="18"/>
      <c r="D406" s="19" t="s">
        <v>552</v>
      </c>
      <c r="E406" s="17" t="n">
        <v>44663</v>
      </c>
      <c r="F406" s="17" t="n">
        <v>44663</v>
      </c>
      <c r="G406" s="17" t="n">
        <v>44665</v>
      </c>
      <c r="H406" s="19" t="s">
        <v>21</v>
      </c>
      <c r="I406" s="17" t="n">
        <v>44785</v>
      </c>
      <c r="J406" s="19" t="s">
        <v>195</v>
      </c>
      <c r="K406" s="17" t="n">
        <v>44763</v>
      </c>
      <c r="L406" s="19" t="s">
        <v>553</v>
      </c>
      <c r="M406" s="17" t="n">
        <v>44785</v>
      </c>
      <c r="N406" s="19" t="s">
        <v>553</v>
      </c>
      <c r="O406" s="17" t="n">
        <v>44785</v>
      </c>
      <c r="P406" s="19" t="s">
        <v>553</v>
      </c>
      <c r="Q406" s="20" t="n">
        <v>44785</v>
      </c>
      <c r="R406" s="17" t="n">
        <f aca="false">G406+45</f>
        <v>44710</v>
      </c>
    </row>
    <row r="407" customFormat="false" ht="31.5" hidden="false" customHeight="false" outlineLevel="0" collapsed="false">
      <c r="A407" s="19" t="n">
        <v>404</v>
      </c>
      <c r="B407" s="17" t="n">
        <v>44657</v>
      </c>
      <c r="C407" s="18"/>
      <c r="D407" s="19" t="s">
        <v>554</v>
      </c>
      <c r="E407" s="17" t="n">
        <v>44663</v>
      </c>
      <c r="F407" s="17" t="n">
        <v>44663</v>
      </c>
      <c r="G407" s="17" t="n">
        <v>44663</v>
      </c>
      <c r="H407" s="19" t="s">
        <v>21</v>
      </c>
      <c r="I407" s="17" t="n">
        <v>44687</v>
      </c>
      <c r="J407" s="19" t="s">
        <v>195</v>
      </c>
      <c r="K407" s="17" t="n">
        <v>44669</v>
      </c>
      <c r="L407" s="19" t="s">
        <v>555</v>
      </c>
      <c r="M407" s="17" t="n">
        <v>44687</v>
      </c>
      <c r="N407" s="19" t="s">
        <v>555</v>
      </c>
      <c r="O407" s="17" t="n">
        <v>44687</v>
      </c>
      <c r="P407" s="19" t="s">
        <v>555</v>
      </c>
      <c r="Q407" s="20" t="n">
        <v>44687</v>
      </c>
      <c r="R407" s="17" t="n">
        <f aca="false">G407+45</f>
        <v>44708</v>
      </c>
    </row>
    <row r="408" customFormat="false" ht="31.5" hidden="false" customHeight="false" outlineLevel="0" collapsed="false">
      <c r="A408" s="19" t="n">
        <v>405</v>
      </c>
      <c r="B408" s="17" t="n">
        <v>44657</v>
      </c>
      <c r="C408" s="18"/>
      <c r="D408" s="19" t="s">
        <v>556</v>
      </c>
      <c r="E408" s="17" t="n">
        <v>44663</v>
      </c>
      <c r="F408" s="17" t="n">
        <v>44663</v>
      </c>
      <c r="G408" s="17" t="n">
        <v>44665</v>
      </c>
      <c r="H408" s="19" t="s">
        <v>21</v>
      </c>
      <c r="I408" s="17" t="n">
        <v>44686</v>
      </c>
      <c r="J408" s="19" t="s">
        <v>195</v>
      </c>
      <c r="K408" s="17" t="n">
        <v>44666</v>
      </c>
      <c r="L408" s="19" t="s">
        <v>557</v>
      </c>
      <c r="M408" s="17" t="n">
        <v>44686</v>
      </c>
      <c r="N408" s="19" t="s">
        <v>557</v>
      </c>
      <c r="O408" s="17" t="n">
        <v>44686</v>
      </c>
      <c r="P408" s="19" t="s">
        <v>557</v>
      </c>
      <c r="Q408" s="20" t="n">
        <v>44686</v>
      </c>
      <c r="R408" s="17" t="n">
        <f aca="false">G408+45</f>
        <v>44710</v>
      </c>
    </row>
    <row r="409" customFormat="false" ht="31.5" hidden="false" customHeight="false" outlineLevel="0" collapsed="false">
      <c r="A409" s="19" t="n">
        <v>406</v>
      </c>
      <c r="B409" s="17" t="n">
        <v>44657</v>
      </c>
      <c r="C409" s="18"/>
      <c r="D409" s="19" t="s">
        <v>558</v>
      </c>
      <c r="E409" s="17" t="n">
        <v>44663</v>
      </c>
      <c r="F409" s="17" t="n">
        <v>44663</v>
      </c>
      <c r="G409" s="17" t="n">
        <v>44664</v>
      </c>
      <c r="H409" s="19" t="s">
        <v>21</v>
      </c>
      <c r="I409" s="17" t="n">
        <v>44694</v>
      </c>
      <c r="J409" s="19" t="s">
        <v>195</v>
      </c>
      <c r="K409" s="17" t="n">
        <v>44672</v>
      </c>
      <c r="L409" s="19" t="s">
        <v>559</v>
      </c>
      <c r="M409" s="17" t="n">
        <v>44694</v>
      </c>
      <c r="N409" s="19" t="s">
        <v>559</v>
      </c>
      <c r="O409" s="17" t="n">
        <v>44694</v>
      </c>
      <c r="P409" s="19" t="s">
        <v>559</v>
      </c>
      <c r="Q409" s="20" t="n">
        <v>44694</v>
      </c>
      <c r="R409" s="17" t="n">
        <f aca="false">G409+45</f>
        <v>44709</v>
      </c>
    </row>
    <row r="410" customFormat="false" ht="31.5" hidden="false" customHeight="false" outlineLevel="0" collapsed="false">
      <c r="A410" s="19" t="n">
        <v>407</v>
      </c>
      <c r="B410" s="17" t="n">
        <v>44657</v>
      </c>
      <c r="C410" s="18"/>
      <c r="D410" s="19" t="s">
        <v>560</v>
      </c>
      <c r="E410" s="17" t="n">
        <v>44663</v>
      </c>
      <c r="F410" s="17" t="n">
        <v>44663</v>
      </c>
      <c r="G410" s="17" t="n">
        <v>44665</v>
      </c>
      <c r="H410" s="19" t="s">
        <v>21</v>
      </c>
      <c r="I410" s="17" t="n">
        <v>44785</v>
      </c>
      <c r="J410" s="19" t="s">
        <v>195</v>
      </c>
      <c r="K410" s="17" t="n">
        <v>44763</v>
      </c>
      <c r="L410" s="19" t="s">
        <v>561</v>
      </c>
      <c r="M410" s="17" t="n">
        <v>44785</v>
      </c>
      <c r="N410" s="19" t="s">
        <v>561</v>
      </c>
      <c r="O410" s="17" t="n">
        <v>44785</v>
      </c>
      <c r="P410" s="19" t="s">
        <v>561</v>
      </c>
      <c r="Q410" s="20" t="n">
        <v>44785</v>
      </c>
      <c r="R410" s="17" t="n">
        <f aca="false">G410+45</f>
        <v>44710</v>
      </c>
    </row>
    <row r="411" customFormat="false" ht="25.5" hidden="false" customHeight="true" outlineLevel="0" collapsed="false">
      <c r="A411" s="42" t="n">
        <v>408</v>
      </c>
      <c r="B411" s="22" t="n">
        <v>44658</v>
      </c>
      <c r="C411" s="18"/>
      <c r="D411" s="24" t="s">
        <v>562</v>
      </c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17" t="n">
        <f aca="false">G411+45</f>
        <v>45</v>
      </c>
    </row>
    <row r="412" customFormat="false" ht="51" hidden="false" customHeight="false" outlineLevel="0" collapsed="false">
      <c r="A412" s="29" t="n">
        <v>409</v>
      </c>
      <c r="B412" s="27" t="n">
        <v>44658</v>
      </c>
      <c r="C412" s="35" t="s">
        <v>563</v>
      </c>
      <c r="D412" s="19" t="s">
        <v>564</v>
      </c>
      <c r="E412" s="17" t="n">
        <v>44666</v>
      </c>
      <c r="F412" s="17" t="n">
        <v>44666</v>
      </c>
      <c r="G412" s="17" t="n">
        <v>44672</v>
      </c>
      <c r="H412" s="19" t="s">
        <v>21</v>
      </c>
      <c r="I412" s="17" t="n">
        <v>44785</v>
      </c>
      <c r="J412" s="19" t="s">
        <v>195</v>
      </c>
      <c r="K412" s="17" t="n">
        <v>44735</v>
      </c>
      <c r="L412" s="19" t="s">
        <v>565</v>
      </c>
      <c r="M412" s="17" t="n">
        <v>44785</v>
      </c>
      <c r="N412" s="19" t="s">
        <v>565</v>
      </c>
      <c r="O412" s="17" t="n">
        <v>44785</v>
      </c>
      <c r="P412" s="19" t="s">
        <v>565</v>
      </c>
      <c r="Q412" s="20" t="n">
        <v>44785</v>
      </c>
      <c r="R412" s="17" t="n">
        <f aca="false">G412+45</f>
        <v>44717</v>
      </c>
    </row>
    <row r="413" customFormat="false" ht="51" hidden="false" customHeight="false" outlineLevel="0" collapsed="false">
      <c r="A413" s="29" t="n">
        <v>410</v>
      </c>
      <c r="B413" s="27" t="n">
        <v>44659</v>
      </c>
      <c r="C413" s="35" t="s">
        <v>566</v>
      </c>
      <c r="D413" s="19" t="s">
        <v>380</v>
      </c>
      <c r="E413" s="17" t="n">
        <v>44707</v>
      </c>
      <c r="F413" s="17" t="n">
        <v>44708</v>
      </c>
      <c r="G413" s="17" t="n">
        <v>44711</v>
      </c>
      <c r="H413" s="19" t="s">
        <v>21</v>
      </c>
      <c r="I413" s="44" t="n">
        <v>45335</v>
      </c>
      <c r="J413" s="19" t="s">
        <v>195</v>
      </c>
      <c r="K413" s="17" t="n">
        <v>45328</v>
      </c>
      <c r="L413" s="47" t="s">
        <v>567</v>
      </c>
      <c r="M413" s="44" t="n">
        <v>45335</v>
      </c>
      <c r="N413" s="47" t="s">
        <v>567</v>
      </c>
      <c r="O413" s="44" t="n">
        <v>45335</v>
      </c>
      <c r="P413" s="47" t="s">
        <v>567</v>
      </c>
      <c r="Q413" s="44" t="n">
        <v>45335</v>
      </c>
      <c r="R413" s="17" t="n">
        <f aca="false">G413+45</f>
        <v>44756</v>
      </c>
    </row>
    <row r="414" customFormat="false" ht="31.5" hidden="false" customHeight="false" outlineLevel="0" collapsed="false">
      <c r="A414" s="19" t="n">
        <v>411</v>
      </c>
      <c r="B414" s="17" t="n">
        <v>44662</v>
      </c>
      <c r="C414" s="18"/>
      <c r="D414" s="19" t="s">
        <v>568</v>
      </c>
      <c r="E414" s="17" t="n">
        <v>44666</v>
      </c>
      <c r="F414" s="17" t="n">
        <v>44666</v>
      </c>
      <c r="G414" s="17" t="n">
        <v>44668</v>
      </c>
      <c r="H414" s="19" t="s">
        <v>21</v>
      </c>
      <c r="I414" s="44" t="n">
        <v>44867</v>
      </c>
      <c r="J414" s="19" t="s">
        <v>195</v>
      </c>
      <c r="K414" s="17" t="n">
        <v>44795</v>
      </c>
      <c r="L414" s="19" t="s">
        <v>569</v>
      </c>
      <c r="M414" s="44" t="n">
        <v>44867</v>
      </c>
      <c r="N414" s="19" t="s">
        <v>569</v>
      </c>
      <c r="O414" s="44" t="n">
        <v>44867</v>
      </c>
      <c r="P414" s="19" t="s">
        <v>569</v>
      </c>
      <c r="Q414" s="45" t="n">
        <v>44867</v>
      </c>
      <c r="R414" s="17" t="n">
        <f aca="false">G414+45</f>
        <v>44713</v>
      </c>
    </row>
    <row r="415" customFormat="false" ht="25.5" hidden="false" customHeight="true" outlineLevel="0" collapsed="false">
      <c r="A415" s="42" t="n">
        <v>412</v>
      </c>
      <c r="B415" s="22" t="n">
        <v>44662</v>
      </c>
      <c r="C415" s="18"/>
      <c r="D415" s="24" t="s">
        <v>562</v>
      </c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17" t="n">
        <f aca="false">G415+45</f>
        <v>45</v>
      </c>
    </row>
    <row r="416" customFormat="false" ht="31.5" hidden="false" customHeight="false" outlineLevel="0" collapsed="false">
      <c r="A416" s="19" t="n">
        <v>413</v>
      </c>
      <c r="B416" s="17" t="n">
        <v>44662</v>
      </c>
      <c r="C416" s="18"/>
      <c r="D416" s="19" t="s">
        <v>570</v>
      </c>
      <c r="E416" s="17" t="n">
        <v>44666</v>
      </c>
      <c r="F416" s="17" t="n">
        <v>44666</v>
      </c>
      <c r="G416" s="17" t="n">
        <v>44672</v>
      </c>
      <c r="H416" s="19" t="s">
        <v>21</v>
      </c>
      <c r="I416" s="17" t="n">
        <v>44694</v>
      </c>
      <c r="J416" s="19" t="s">
        <v>195</v>
      </c>
      <c r="K416" s="17" t="n">
        <v>44676</v>
      </c>
      <c r="L416" s="19" t="s">
        <v>571</v>
      </c>
      <c r="M416" s="17" t="n">
        <v>44694</v>
      </c>
      <c r="N416" s="19" t="s">
        <v>571</v>
      </c>
      <c r="O416" s="17" t="n">
        <v>44694</v>
      </c>
      <c r="P416" s="19" t="s">
        <v>571</v>
      </c>
      <c r="Q416" s="20" t="n">
        <v>44694</v>
      </c>
      <c r="R416" s="17" t="n">
        <f aca="false">G416+45</f>
        <v>44717</v>
      </c>
    </row>
    <row r="417" customFormat="false" ht="31.5" hidden="false" customHeight="false" outlineLevel="0" collapsed="false">
      <c r="A417" s="19" t="n">
        <v>414</v>
      </c>
      <c r="B417" s="17" t="n">
        <v>44663</v>
      </c>
      <c r="C417" s="18"/>
      <c r="D417" s="19" t="s">
        <v>572</v>
      </c>
      <c r="E417" s="17" t="n">
        <v>44666</v>
      </c>
      <c r="F417" s="17" t="n">
        <v>44666</v>
      </c>
      <c r="G417" s="17" t="n">
        <v>44671</v>
      </c>
      <c r="H417" s="19" t="s">
        <v>21</v>
      </c>
      <c r="I417" s="17" t="n">
        <v>44736</v>
      </c>
      <c r="J417" s="19" t="s">
        <v>195</v>
      </c>
      <c r="K417" s="17" t="n">
        <v>44700</v>
      </c>
      <c r="L417" s="19" t="s">
        <v>573</v>
      </c>
      <c r="M417" s="17" t="n">
        <v>44736</v>
      </c>
      <c r="N417" s="19" t="s">
        <v>573</v>
      </c>
      <c r="O417" s="17" t="n">
        <v>44736</v>
      </c>
      <c r="P417" s="19" t="s">
        <v>573</v>
      </c>
      <c r="Q417" s="20" t="n">
        <v>44736</v>
      </c>
      <c r="R417" s="17" t="n">
        <f aca="false">G417+45</f>
        <v>44716</v>
      </c>
    </row>
    <row r="418" customFormat="false" ht="31.5" hidden="false" customHeight="false" outlineLevel="0" collapsed="false">
      <c r="A418" s="19" t="n">
        <v>415</v>
      </c>
      <c r="B418" s="17" t="n">
        <v>44663</v>
      </c>
      <c r="C418" s="18"/>
      <c r="D418" s="19" t="s">
        <v>574</v>
      </c>
      <c r="E418" s="17" t="n">
        <v>44669</v>
      </c>
      <c r="F418" s="17" t="n">
        <v>44669</v>
      </c>
      <c r="G418" s="17" t="n">
        <v>44671</v>
      </c>
      <c r="H418" s="19" t="s">
        <v>21</v>
      </c>
      <c r="I418" s="17" t="n">
        <v>44721</v>
      </c>
      <c r="J418" s="19" t="s">
        <v>195</v>
      </c>
      <c r="K418" s="17" t="n">
        <v>44692</v>
      </c>
      <c r="L418" s="19" t="s">
        <v>575</v>
      </c>
      <c r="M418" s="17" t="n">
        <v>44721</v>
      </c>
      <c r="N418" s="19" t="s">
        <v>575</v>
      </c>
      <c r="O418" s="17" t="n">
        <v>44721</v>
      </c>
      <c r="P418" s="19" t="s">
        <v>575</v>
      </c>
      <c r="Q418" s="20" t="n">
        <v>44721</v>
      </c>
      <c r="R418" s="17" t="n">
        <f aca="false">G418+45</f>
        <v>44716</v>
      </c>
    </row>
    <row r="419" customFormat="false" ht="31.5" hidden="false" customHeight="false" outlineLevel="0" collapsed="false">
      <c r="A419" s="19" t="n">
        <v>416</v>
      </c>
      <c r="B419" s="17" t="n">
        <v>44666</v>
      </c>
      <c r="C419" s="18"/>
      <c r="D419" s="19" t="s">
        <v>576</v>
      </c>
      <c r="E419" s="17" t="n">
        <v>44669</v>
      </c>
      <c r="F419" s="17" t="n">
        <v>44669</v>
      </c>
      <c r="G419" s="17" t="n">
        <v>44669</v>
      </c>
      <c r="H419" s="19" t="s">
        <v>21</v>
      </c>
      <c r="I419" s="17" t="n">
        <v>44694</v>
      </c>
      <c r="J419" s="19" t="s">
        <v>195</v>
      </c>
      <c r="K419" s="17" t="n">
        <v>44672</v>
      </c>
      <c r="L419" s="19" t="s">
        <v>577</v>
      </c>
      <c r="M419" s="17" t="n">
        <v>44694</v>
      </c>
      <c r="N419" s="19" t="s">
        <v>577</v>
      </c>
      <c r="O419" s="17" t="n">
        <v>44694</v>
      </c>
      <c r="P419" s="19" t="s">
        <v>577</v>
      </c>
      <c r="Q419" s="20" t="n">
        <v>44694</v>
      </c>
      <c r="R419" s="17" t="n">
        <f aca="false">G419+45</f>
        <v>44714</v>
      </c>
    </row>
    <row r="420" customFormat="false" ht="31.5" hidden="false" customHeight="false" outlineLevel="0" collapsed="false">
      <c r="A420" s="19" t="n">
        <v>417</v>
      </c>
      <c r="B420" s="17" t="n">
        <v>44666</v>
      </c>
      <c r="C420" s="18"/>
      <c r="D420" s="19" t="s">
        <v>578</v>
      </c>
      <c r="E420" s="17" t="n">
        <v>44669</v>
      </c>
      <c r="F420" s="17" t="n">
        <v>44669</v>
      </c>
      <c r="G420" s="17" t="n">
        <v>44669</v>
      </c>
      <c r="H420" s="19" t="s">
        <v>21</v>
      </c>
      <c r="I420" s="17" t="n">
        <v>44694</v>
      </c>
      <c r="J420" s="19" t="s">
        <v>195</v>
      </c>
      <c r="K420" s="17" t="n">
        <v>44672</v>
      </c>
      <c r="L420" s="19" t="s">
        <v>579</v>
      </c>
      <c r="M420" s="17" t="n">
        <v>44694</v>
      </c>
      <c r="N420" s="19" t="s">
        <v>579</v>
      </c>
      <c r="O420" s="17" t="n">
        <v>44694</v>
      </c>
      <c r="P420" s="19" t="s">
        <v>579</v>
      </c>
      <c r="Q420" s="20" t="n">
        <v>44694</v>
      </c>
      <c r="R420" s="17" t="n">
        <f aca="false">G420+45</f>
        <v>44714</v>
      </c>
    </row>
    <row r="421" customFormat="false" ht="31.5" hidden="false" customHeight="false" outlineLevel="0" collapsed="false">
      <c r="A421" s="19" t="n">
        <v>418</v>
      </c>
      <c r="B421" s="17" t="n">
        <v>44669</v>
      </c>
      <c r="C421" s="18"/>
      <c r="D421" s="19" t="s">
        <v>580</v>
      </c>
      <c r="E421" s="17" t="n">
        <v>44671</v>
      </c>
      <c r="F421" s="17" t="n">
        <v>44671</v>
      </c>
      <c r="G421" s="17" t="n">
        <v>44672</v>
      </c>
      <c r="H421" s="19" t="s">
        <v>21</v>
      </c>
      <c r="I421" s="17" t="n">
        <v>44686</v>
      </c>
      <c r="J421" s="19" t="s">
        <v>195</v>
      </c>
      <c r="K421" s="17" t="n">
        <v>44672</v>
      </c>
      <c r="L421" s="19" t="s">
        <v>581</v>
      </c>
      <c r="M421" s="17" t="n">
        <v>44686</v>
      </c>
      <c r="N421" s="19" t="s">
        <v>581</v>
      </c>
      <c r="O421" s="17" t="n">
        <v>44686</v>
      </c>
      <c r="P421" s="19" t="s">
        <v>581</v>
      </c>
      <c r="Q421" s="20" t="n">
        <v>44686</v>
      </c>
      <c r="R421" s="17" t="n">
        <f aca="false">G421+45</f>
        <v>44717</v>
      </c>
    </row>
    <row r="422" customFormat="false" ht="31.5" hidden="false" customHeight="false" outlineLevel="0" collapsed="false">
      <c r="A422" s="19" t="n">
        <v>419</v>
      </c>
      <c r="B422" s="17" t="n">
        <v>44670</v>
      </c>
      <c r="C422" s="18"/>
      <c r="D422" s="19" t="s">
        <v>582</v>
      </c>
      <c r="E422" s="17" t="n">
        <v>44677</v>
      </c>
      <c r="F422" s="17" t="n">
        <v>44677</v>
      </c>
      <c r="G422" s="17" t="n">
        <v>44711</v>
      </c>
      <c r="H422" s="19" t="s">
        <v>21</v>
      </c>
      <c r="I422" s="44" t="n">
        <v>44923</v>
      </c>
      <c r="J422" s="19" t="s">
        <v>195</v>
      </c>
      <c r="K422" s="17" t="n">
        <v>44864</v>
      </c>
      <c r="L422" s="19" t="s">
        <v>583</v>
      </c>
      <c r="M422" s="44" t="n">
        <v>44923</v>
      </c>
      <c r="N422" s="19" t="s">
        <v>583</v>
      </c>
      <c r="O422" s="44" t="n">
        <v>44923</v>
      </c>
      <c r="P422" s="19" t="s">
        <v>528</v>
      </c>
      <c r="Q422" s="45" t="n">
        <v>44923</v>
      </c>
      <c r="R422" s="17" t="n">
        <f aca="false">G422+45</f>
        <v>44756</v>
      </c>
    </row>
    <row r="423" customFormat="false" ht="31.5" hidden="false" customHeight="false" outlineLevel="0" collapsed="false">
      <c r="A423" s="19" t="n">
        <v>420</v>
      </c>
      <c r="B423" s="17" t="n">
        <v>44670</v>
      </c>
      <c r="C423" s="18"/>
      <c r="D423" s="19" t="s">
        <v>584</v>
      </c>
      <c r="E423" s="17" t="n">
        <v>44677</v>
      </c>
      <c r="F423" s="17" t="n">
        <v>44677</v>
      </c>
      <c r="G423" s="17" t="n">
        <v>44677</v>
      </c>
      <c r="H423" s="19" t="s">
        <v>21</v>
      </c>
      <c r="I423" s="44" t="n">
        <v>44823</v>
      </c>
      <c r="J423" s="19" t="s">
        <v>195</v>
      </c>
      <c r="K423" s="17" t="n">
        <v>44768</v>
      </c>
      <c r="L423" s="19" t="s">
        <v>585</v>
      </c>
      <c r="M423" s="44" t="n">
        <v>44823</v>
      </c>
      <c r="N423" s="19" t="s">
        <v>585</v>
      </c>
      <c r="O423" s="44" t="n">
        <v>44823</v>
      </c>
      <c r="P423" s="19" t="s">
        <v>585</v>
      </c>
      <c r="Q423" s="45" t="n">
        <v>44823</v>
      </c>
      <c r="R423" s="17" t="n">
        <f aca="false">G423+45</f>
        <v>44722</v>
      </c>
    </row>
    <row r="424" customFormat="false" ht="31.5" hidden="false" customHeight="false" outlineLevel="0" collapsed="false">
      <c r="A424" s="19" t="n">
        <v>421</v>
      </c>
      <c r="B424" s="17" t="n">
        <v>44673</v>
      </c>
      <c r="C424" s="18"/>
      <c r="D424" s="19" t="s">
        <v>586</v>
      </c>
      <c r="E424" s="17" t="n">
        <v>44677</v>
      </c>
      <c r="F424" s="17" t="n">
        <v>44677</v>
      </c>
      <c r="G424" s="17" t="n">
        <v>44680</v>
      </c>
      <c r="H424" s="19" t="s">
        <v>21</v>
      </c>
      <c r="I424" s="44" t="n">
        <v>44824</v>
      </c>
      <c r="J424" s="19" t="s">
        <v>195</v>
      </c>
      <c r="K424" s="17" t="n">
        <v>44718</v>
      </c>
      <c r="L424" s="19" t="s">
        <v>587</v>
      </c>
      <c r="M424" s="44" t="n">
        <v>44824</v>
      </c>
      <c r="N424" s="19" t="s">
        <v>587</v>
      </c>
      <c r="O424" s="44" t="n">
        <v>44824</v>
      </c>
      <c r="P424" s="19" t="s">
        <v>587</v>
      </c>
      <c r="Q424" s="45" t="n">
        <v>44824</v>
      </c>
      <c r="R424" s="17" t="n">
        <f aca="false">G424+45</f>
        <v>44725</v>
      </c>
    </row>
    <row r="425" customFormat="false" ht="51" hidden="false" customHeight="false" outlineLevel="0" collapsed="false">
      <c r="A425" s="29" t="n">
        <v>422</v>
      </c>
      <c r="B425" s="27" t="n">
        <v>44676</v>
      </c>
      <c r="C425" s="35" t="s">
        <v>588</v>
      </c>
      <c r="D425" s="19" t="s">
        <v>589</v>
      </c>
      <c r="E425" s="17" t="n">
        <v>44680</v>
      </c>
      <c r="F425" s="17" t="n">
        <v>44680</v>
      </c>
      <c r="G425" s="17" t="n">
        <v>44684</v>
      </c>
      <c r="H425" s="19" t="s">
        <v>21</v>
      </c>
      <c r="I425" s="44" t="n">
        <v>44873</v>
      </c>
      <c r="J425" s="19" t="s">
        <v>195</v>
      </c>
      <c r="K425" s="17" t="n">
        <v>44763</v>
      </c>
      <c r="L425" s="19" t="s">
        <v>590</v>
      </c>
      <c r="M425" s="44" t="n">
        <v>44873</v>
      </c>
      <c r="N425" s="19" t="s">
        <v>590</v>
      </c>
      <c r="O425" s="44" t="n">
        <v>44873</v>
      </c>
      <c r="P425" s="19" t="s">
        <v>590</v>
      </c>
      <c r="Q425" s="45" t="n">
        <v>44873</v>
      </c>
      <c r="R425" s="17" t="n">
        <f aca="false">G425+45</f>
        <v>44729</v>
      </c>
    </row>
    <row r="426" customFormat="false" ht="31.5" hidden="false" customHeight="false" outlineLevel="0" collapsed="false">
      <c r="A426" s="19" t="n">
        <v>423</v>
      </c>
      <c r="B426" s="17" t="n">
        <v>44677</v>
      </c>
      <c r="C426" s="18"/>
      <c r="D426" s="19" t="s">
        <v>591</v>
      </c>
      <c r="E426" s="17" t="n">
        <v>44680</v>
      </c>
      <c r="F426" s="17" t="n">
        <v>44680</v>
      </c>
      <c r="G426" s="17" t="n">
        <v>44684</v>
      </c>
      <c r="H426" s="19" t="s">
        <v>21</v>
      </c>
      <c r="I426" s="17" t="n">
        <v>44755</v>
      </c>
      <c r="J426" s="19" t="s">
        <v>195</v>
      </c>
      <c r="K426" s="17" t="n">
        <v>44707</v>
      </c>
      <c r="L426" s="19" t="s">
        <v>592</v>
      </c>
      <c r="M426" s="17" t="n">
        <v>44755</v>
      </c>
      <c r="N426" s="19" t="s">
        <v>592</v>
      </c>
      <c r="O426" s="17" t="n">
        <v>44755</v>
      </c>
      <c r="P426" s="19" t="s">
        <v>592</v>
      </c>
      <c r="Q426" s="20" t="n">
        <v>44755</v>
      </c>
      <c r="R426" s="17" t="n">
        <f aca="false">G426+45</f>
        <v>44729</v>
      </c>
    </row>
    <row r="427" customFormat="false" ht="31.5" hidden="false" customHeight="false" outlineLevel="0" collapsed="false">
      <c r="A427" s="19" t="n">
        <v>424</v>
      </c>
      <c r="B427" s="17" t="n">
        <v>44678</v>
      </c>
      <c r="C427" s="18"/>
      <c r="D427" s="19" t="s">
        <v>593</v>
      </c>
      <c r="E427" s="17" t="n">
        <v>44680</v>
      </c>
      <c r="F427" s="17" t="n">
        <v>44680</v>
      </c>
      <c r="G427" s="17" t="n">
        <v>44687</v>
      </c>
      <c r="H427" s="19" t="s">
        <v>21</v>
      </c>
      <c r="I427" s="17" t="n">
        <v>44719</v>
      </c>
      <c r="J427" s="19" t="s">
        <v>195</v>
      </c>
      <c r="K427" s="17" t="n">
        <v>44685</v>
      </c>
      <c r="L427" s="19" t="s">
        <v>594</v>
      </c>
      <c r="M427" s="17" t="n">
        <v>44719</v>
      </c>
      <c r="N427" s="19" t="s">
        <v>594</v>
      </c>
      <c r="O427" s="17" t="n">
        <v>44719</v>
      </c>
      <c r="P427" s="19" t="s">
        <v>594</v>
      </c>
      <c r="Q427" s="20" t="n">
        <v>44719</v>
      </c>
      <c r="R427" s="17" t="n">
        <f aca="false">G427+45</f>
        <v>44732</v>
      </c>
    </row>
    <row r="428" customFormat="false" ht="31.5" hidden="false" customHeight="false" outlineLevel="0" collapsed="false">
      <c r="A428" s="19" t="n">
        <v>425</v>
      </c>
      <c r="B428" s="17" t="n">
        <v>44678</v>
      </c>
      <c r="C428" s="18"/>
      <c r="D428" s="19" t="s">
        <v>595</v>
      </c>
      <c r="E428" s="17" t="n">
        <v>44697</v>
      </c>
      <c r="F428" s="17" t="n">
        <v>44697</v>
      </c>
      <c r="G428" s="17" t="n">
        <v>44697</v>
      </c>
      <c r="H428" s="19" t="s">
        <v>21</v>
      </c>
      <c r="I428" s="44" t="n">
        <v>44809</v>
      </c>
      <c r="J428" s="19" t="s">
        <v>195</v>
      </c>
      <c r="K428" s="17" t="n">
        <v>44781</v>
      </c>
      <c r="L428" s="19" t="s">
        <v>596</v>
      </c>
      <c r="M428" s="44" t="n">
        <v>44809</v>
      </c>
      <c r="N428" s="19" t="s">
        <v>596</v>
      </c>
      <c r="O428" s="44" t="n">
        <v>44809</v>
      </c>
      <c r="P428" s="19" t="s">
        <v>596</v>
      </c>
      <c r="Q428" s="45" t="n">
        <v>44809</v>
      </c>
      <c r="R428" s="17" t="n">
        <f aca="false">G428+45</f>
        <v>44742</v>
      </c>
    </row>
    <row r="429" customFormat="false" ht="51" hidden="false" customHeight="false" outlineLevel="0" collapsed="false">
      <c r="A429" s="29" t="n">
        <v>426</v>
      </c>
      <c r="B429" s="27" t="n">
        <v>44680</v>
      </c>
      <c r="C429" s="35" t="s">
        <v>597</v>
      </c>
      <c r="D429" s="19" t="s">
        <v>598</v>
      </c>
      <c r="E429" s="17" t="n">
        <v>44697</v>
      </c>
      <c r="F429" s="17" t="n">
        <v>44697</v>
      </c>
      <c r="G429" s="17" t="n">
        <v>44718</v>
      </c>
      <c r="H429" s="19" t="s">
        <v>21</v>
      </c>
      <c r="I429" s="44" t="n">
        <v>44790</v>
      </c>
      <c r="J429" s="19" t="s">
        <v>195</v>
      </c>
      <c r="K429" s="17" t="n">
        <v>44743</v>
      </c>
      <c r="L429" s="19" t="s">
        <v>599</v>
      </c>
      <c r="M429" s="44" t="n">
        <v>44790</v>
      </c>
      <c r="N429" s="19" t="s">
        <v>599</v>
      </c>
      <c r="O429" s="44" t="n">
        <v>44790</v>
      </c>
      <c r="P429" s="19" t="s">
        <v>599</v>
      </c>
      <c r="Q429" s="45" t="n">
        <v>44790</v>
      </c>
      <c r="R429" s="17" t="n">
        <f aca="false">G429+45</f>
        <v>44763</v>
      </c>
    </row>
    <row r="430" customFormat="false" ht="25.5" hidden="false" customHeight="true" outlineLevel="0" collapsed="false">
      <c r="A430" s="19" t="n">
        <v>427</v>
      </c>
      <c r="B430" s="17" t="n">
        <v>44680</v>
      </c>
      <c r="C430" s="18"/>
      <c r="D430" s="19" t="s">
        <v>83</v>
      </c>
      <c r="E430" s="19"/>
      <c r="F430" s="19"/>
      <c r="G430" s="19"/>
      <c r="H430" s="19"/>
      <c r="I430" s="19"/>
      <c r="J430" s="19"/>
      <c r="K430" s="19"/>
      <c r="L430" s="19" t="s">
        <v>600</v>
      </c>
      <c r="M430" s="17" t="n">
        <v>45062</v>
      </c>
      <c r="N430" s="19" t="s">
        <v>600</v>
      </c>
      <c r="O430" s="17" t="n">
        <v>45062</v>
      </c>
      <c r="P430" s="19" t="s">
        <v>600</v>
      </c>
      <c r="Q430" s="20" t="n">
        <v>45062</v>
      </c>
      <c r="R430" s="17" t="n">
        <f aca="false">G430+45</f>
        <v>45</v>
      </c>
    </row>
    <row r="431" customFormat="false" ht="51" hidden="false" customHeight="false" outlineLevel="0" collapsed="false">
      <c r="A431" s="29" t="n">
        <v>428</v>
      </c>
      <c r="B431" s="27" t="n">
        <v>44700</v>
      </c>
      <c r="C431" s="35" t="s">
        <v>601</v>
      </c>
      <c r="D431" s="19" t="s">
        <v>512</v>
      </c>
      <c r="E431" s="17" t="n">
        <v>44711</v>
      </c>
      <c r="F431" s="17" t="n">
        <v>44712</v>
      </c>
      <c r="G431" s="17" t="n">
        <v>44713</v>
      </c>
      <c r="H431" s="19" t="s">
        <v>21</v>
      </c>
      <c r="I431" s="17" t="n">
        <v>44756</v>
      </c>
      <c r="J431" s="19" t="s">
        <v>195</v>
      </c>
      <c r="K431" s="17" t="n">
        <v>44728</v>
      </c>
      <c r="L431" s="19" t="s">
        <v>602</v>
      </c>
      <c r="M431" s="17" t="n">
        <v>44756</v>
      </c>
      <c r="N431" s="19" t="s">
        <v>602</v>
      </c>
      <c r="O431" s="17" t="n">
        <v>44756</v>
      </c>
      <c r="P431" s="19" t="s">
        <v>602</v>
      </c>
      <c r="Q431" s="20" t="n">
        <v>44756</v>
      </c>
      <c r="R431" s="17" t="n">
        <f aca="false">G431+45</f>
        <v>44758</v>
      </c>
    </row>
    <row r="432" customFormat="false" ht="31.5" hidden="false" customHeight="false" outlineLevel="0" collapsed="false">
      <c r="A432" s="19" t="n">
        <v>429</v>
      </c>
      <c r="B432" s="17" t="n">
        <v>44685</v>
      </c>
      <c r="C432" s="18"/>
      <c r="D432" s="19" t="s">
        <v>603</v>
      </c>
      <c r="E432" s="17" t="n">
        <v>44697</v>
      </c>
      <c r="F432" s="17" t="n">
        <v>44697</v>
      </c>
      <c r="G432" s="17" t="n">
        <v>44701</v>
      </c>
      <c r="H432" s="19" t="s">
        <v>21</v>
      </c>
      <c r="I432" s="44" t="n">
        <v>45075</v>
      </c>
      <c r="J432" s="19" t="s">
        <v>195</v>
      </c>
      <c r="K432" s="17" t="n">
        <v>45052</v>
      </c>
      <c r="L432" s="47" t="s">
        <v>604</v>
      </c>
      <c r="M432" s="17" t="n">
        <v>45075</v>
      </c>
      <c r="N432" s="47" t="s">
        <v>604</v>
      </c>
      <c r="O432" s="44" t="n">
        <v>45075</v>
      </c>
      <c r="P432" s="47" t="s">
        <v>604</v>
      </c>
      <c r="Q432" s="45" t="n">
        <v>45075</v>
      </c>
      <c r="R432" s="17" t="n">
        <f aca="false">G432+45</f>
        <v>44746</v>
      </c>
    </row>
    <row r="433" customFormat="false" ht="31.5" hidden="false" customHeight="false" outlineLevel="0" collapsed="false">
      <c r="A433" s="19" t="n">
        <v>430</v>
      </c>
      <c r="B433" s="17" t="n">
        <v>44685</v>
      </c>
      <c r="C433" s="18"/>
      <c r="D433" s="19" t="s">
        <v>432</v>
      </c>
      <c r="E433" s="17" t="n">
        <v>44697</v>
      </c>
      <c r="F433" s="17" t="n">
        <v>44697</v>
      </c>
      <c r="G433" s="17" t="n">
        <v>44703</v>
      </c>
      <c r="H433" s="19" t="s">
        <v>21</v>
      </c>
      <c r="I433" s="44" t="n">
        <v>44841</v>
      </c>
      <c r="J433" s="19" t="s">
        <v>195</v>
      </c>
      <c r="K433" s="17" t="n">
        <v>44806</v>
      </c>
      <c r="L433" s="19" t="s">
        <v>605</v>
      </c>
      <c r="M433" s="44" t="n">
        <v>44841</v>
      </c>
      <c r="N433" s="19" t="s">
        <v>605</v>
      </c>
      <c r="O433" s="44" t="n">
        <v>44841</v>
      </c>
      <c r="P433" s="19" t="s">
        <v>605</v>
      </c>
      <c r="Q433" s="45" t="n">
        <v>44841</v>
      </c>
      <c r="R433" s="17" t="n">
        <f aca="false">G433+45</f>
        <v>44748</v>
      </c>
    </row>
    <row r="434" customFormat="false" ht="31.5" hidden="false" customHeight="false" outlineLevel="0" collapsed="false">
      <c r="A434" s="19" t="n">
        <v>431</v>
      </c>
      <c r="B434" s="17" t="n">
        <v>44685</v>
      </c>
      <c r="C434" s="18"/>
      <c r="D434" s="19" t="s">
        <v>437</v>
      </c>
      <c r="E434" s="17" t="n">
        <v>44697</v>
      </c>
      <c r="F434" s="17" t="n">
        <v>44697</v>
      </c>
      <c r="G434" s="17" t="n">
        <v>44698</v>
      </c>
      <c r="H434" s="19" t="s">
        <v>21</v>
      </c>
      <c r="I434" s="44" t="n">
        <v>44799</v>
      </c>
      <c r="J434" s="19" t="s">
        <v>195</v>
      </c>
      <c r="K434" s="17" t="n">
        <v>44771</v>
      </c>
      <c r="L434" s="19" t="s">
        <v>606</v>
      </c>
      <c r="M434" s="44" t="n">
        <v>44799</v>
      </c>
      <c r="N434" s="19" t="s">
        <v>606</v>
      </c>
      <c r="O434" s="44" t="n">
        <v>44799</v>
      </c>
      <c r="P434" s="19" t="s">
        <v>606</v>
      </c>
      <c r="Q434" s="45" t="n">
        <v>44799</v>
      </c>
      <c r="R434" s="17" t="n">
        <f aca="false">G434+45</f>
        <v>44743</v>
      </c>
    </row>
    <row r="435" customFormat="false" ht="51" hidden="false" customHeight="false" outlineLevel="0" collapsed="false">
      <c r="A435" s="29" t="n">
        <v>432</v>
      </c>
      <c r="B435" s="27" t="n">
        <v>44700</v>
      </c>
      <c r="C435" s="35" t="s">
        <v>607</v>
      </c>
      <c r="D435" s="19" t="s">
        <v>490</v>
      </c>
      <c r="E435" s="17" t="n">
        <v>44714</v>
      </c>
      <c r="F435" s="17" t="n">
        <v>44715</v>
      </c>
      <c r="G435" s="17" t="n">
        <v>44719</v>
      </c>
      <c r="H435" s="19" t="s">
        <v>21</v>
      </c>
      <c r="I435" s="44" t="n">
        <v>44855</v>
      </c>
      <c r="J435" s="19" t="s">
        <v>195</v>
      </c>
      <c r="K435" s="17" t="n">
        <v>44721</v>
      </c>
      <c r="L435" s="19" t="s">
        <v>608</v>
      </c>
      <c r="M435" s="44" t="n">
        <v>44855</v>
      </c>
      <c r="N435" s="19" t="s">
        <v>608</v>
      </c>
      <c r="O435" s="44" t="n">
        <v>44855</v>
      </c>
      <c r="P435" s="19" t="s">
        <v>608</v>
      </c>
      <c r="Q435" s="45" t="n">
        <v>44855</v>
      </c>
      <c r="R435" s="17" t="n">
        <f aca="false">G435+45</f>
        <v>44764</v>
      </c>
    </row>
    <row r="436" customFormat="false" ht="31.5" hidden="false" customHeight="false" outlineLevel="0" collapsed="false">
      <c r="A436" s="19" t="n">
        <v>433</v>
      </c>
      <c r="B436" s="17" t="n">
        <v>44685</v>
      </c>
      <c r="C436" s="18"/>
      <c r="D436" s="19" t="s">
        <v>459</v>
      </c>
      <c r="E436" s="17" t="n">
        <v>44697</v>
      </c>
      <c r="F436" s="17" t="n">
        <v>44697</v>
      </c>
      <c r="G436" s="17" t="n">
        <v>44698</v>
      </c>
      <c r="H436" s="19" t="s">
        <v>21</v>
      </c>
      <c r="I436" s="17" t="n">
        <v>44756</v>
      </c>
      <c r="J436" s="19" t="s">
        <v>195</v>
      </c>
      <c r="K436" s="17" t="n">
        <v>44698</v>
      </c>
      <c r="L436" s="19" t="s">
        <v>609</v>
      </c>
      <c r="M436" s="17" t="n">
        <v>44756</v>
      </c>
      <c r="N436" s="19" t="s">
        <v>609</v>
      </c>
      <c r="O436" s="17" t="n">
        <v>44756</v>
      </c>
      <c r="P436" s="19" t="s">
        <v>609</v>
      </c>
      <c r="Q436" s="20" t="n">
        <v>44756</v>
      </c>
      <c r="R436" s="17" t="n">
        <f aca="false">G436+45</f>
        <v>44743</v>
      </c>
    </row>
    <row r="437" customFormat="false" ht="31.5" hidden="false" customHeight="false" outlineLevel="0" collapsed="false">
      <c r="A437" s="19" t="n">
        <v>434</v>
      </c>
      <c r="B437" s="17" t="n">
        <v>44685</v>
      </c>
      <c r="C437" s="18"/>
      <c r="D437" s="19" t="s">
        <v>401</v>
      </c>
      <c r="E437" s="17" t="n">
        <v>44700</v>
      </c>
      <c r="F437" s="17" t="n">
        <v>44701</v>
      </c>
      <c r="G437" s="17" t="n">
        <v>44708</v>
      </c>
      <c r="H437" s="19" t="s">
        <v>21</v>
      </c>
      <c r="I437" s="44" t="n">
        <v>44862</v>
      </c>
      <c r="J437" s="19" t="s">
        <v>195</v>
      </c>
      <c r="K437" s="17" t="n">
        <v>44775</v>
      </c>
      <c r="L437" s="19" t="s">
        <v>610</v>
      </c>
      <c r="M437" s="44" t="n">
        <v>44862</v>
      </c>
      <c r="N437" s="19" t="s">
        <v>610</v>
      </c>
      <c r="O437" s="44" t="n">
        <v>44862</v>
      </c>
      <c r="P437" s="19" t="s">
        <v>610</v>
      </c>
      <c r="Q437" s="45" t="n">
        <v>44862</v>
      </c>
      <c r="R437" s="17" t="n">
        <f aca="false">G437+45</f>
        <v>44753</v>
      </c>
    </row>
    <row r="438" customFormat="false" ht="31.5" hidden="false" customHeight="false" outlineLevel="0" collapsed="false">
      <c r="A438" s="19" t="n">
        <v>435</v>
      </c>
      <c r="B438" s="17" t="n">
        <v>44685</v>
      </c>
      <c r="C438" s="18"/>
      <c r="D438" s="19" t="s">
        <v>461</v>
      </c>
      <c r="E438" s="17" t="n">
        <v>44697</v>
      </c>
      <c r="F438" s="17" t="n">
        <v>44697</v>
      </c>
      <c r="G438" s="17" t="n">
        <v>44703</v>
      </c>
      <c r="H438" s="19" t="s">
        <v>21</v>
      </c>
      <c r="I438" s="17" t="n">
        <v>44736</v>
      </c>
      <c r="J438" s="19" t="s">
        <v>195</v>
      </c>
      <c r="K438" s="17" t="n">
        <v>44712</v>
      </c>
      <c r="L438" s="19" t="s">
        <v>611</v>
      </c>
      <c r="M438" s="17" t="n">
        <v>44736</v>
      </c>
      <c r="N438" s="19" t="s">
        <v>611</v>
      </c>
      <c r="O438" s="17" t="n">
        <v>44736</v>
      </c>
      <c r="P438" s="19" t="s">
        <v>611</v>
      </c>
      <c r="Q438" s="20" t="n">
        <v>44736</v>
      </c>
      <c r="R438" s="17" t="n">
        <f aca="false">G438+45</f>
        <v>44748</v>
      </c>
    </row>
    <row r="439" customFormat="false" ht="31.5" hidden="false" customHeight="false" outlineLevel="0" collapsed="false">
      <c r="A439" s="19" t="n">
        <v>436</v>
      </c>
      <c r="B439" s="17" t="n">
        <v>44686</v>
      </c>
      <c r="C439" s="18"/>
      <c r="D439" s="19" t="s">
        <v>612</v>
      </c>
      <c r="E439" s="17" t="n">
        <v>44700</v>
      </c>
      <c r="F439" s="17" t="n">
        <v>44701</v>
      </c>
      <c r="G439" s="17" t="n">
        <v>44707</v>
      </c>
      <c r="H439" s="19" t="s">
        <v>21</v>
      </c>
      <c r="I439" s="17" t="n">
        <v>44736</v>
      </c>
      <c r="J439" s="19" t="s">
        <v>195</v>
      </c>
      <c r="K439" s="17" t="n">
        <v>44712</v>
      </c>
      <c r="L439" s="19" t="s">
        <v>613</v>
      </c>
      <c r="M439" s="17" t="n">
        <v>44736</v>
      </c>
      <c r="N439" s="19" t="s">
        <v>613</v>
      </c>
      <c r="O439" s="17" t="n">
        <v>44736</v>
      </c>
      <c r="P439" s="19" t="s">
        <v>613</v>
      </c>
      <c r="Q439" s="20" t="n">
        <v>44736</v>
      </c>
      <c r="R439" s="17" t="n">
        <f aca="false">G439+45</f>
        <v>44752</v>
      </c>
    </row>
    <row r="440" customFormat="false" ht="51" hidden="false" customHeight="false" outlineLevel="0" collapsed="false">
      <c r="A440" s="29" t="n">
        <v>437</v>
      </c>
      <c r="B440" s="27" t="n">
        <v>44720</v>
      </c>
      <c r="C440" s="35" t="s">
        <v>614</v>
      </c>
      <c r="D440" s="19" t="s">
        <v>527</v>
      </c>
      <c r="E440" s="17" t="n">
        <v>44735</v>
      </c>
      <c r="F440" s="17" t="n">
        <v>44735</v>
      </c>
      <c r="G440" s="17" t="n">
        <v>44740</v>
      </c>
      <c r="H440" s="19" t="s">
        <v>21</v>
      </c>
      <c r="I440" s="44" t="n">
        <v>44799</v>
      </c>
      <c r="J440" s="19" t="s">
        <v>195</v>
      </c>
      <c r="K440" s="17" t="n">
        <v>44767</v>
      </c>
      <c r="L440" s="19" t="s">
        <v>615</v>
      </c>
      <c r="M440" s="44" t="n">
        <v>44799</v>
      </c>
      <c r="N440" s="19" t="s">
        <v>615</v>
      </c>
      <c r="O440" s="44" t="n">
        <v>44799</v>
      </c>
      <c r="P440" s="19" t="s">
        <v>615</v>
      </c>
      <c r="Q440" s="45" t="n">
        <v>44799</v>
      </c>
      <c r="R440" s="17" t="n">
        <f aca="false">G440+45</f>
        <v>44785</v>
      </c>
    </row>
    <row r="441" customFormat="false" ht="31.5" hidden="false" customHeight="false" outlineLevel="0" collapsed="false">
      <c r="A441" s="19" t="n">
        <v>438</v>
      </c>
      <c r="B441" s="17" t="n">
        <v>44686</v>
      </c>
      <c r="C441" s="23"/>
      <c r="D441" s="19" t="s">
        <v>616</v>
      </c>
      <c r="E441" s="17" t="n">
        <v>44700</v>
      </c>
      <c r="F441" s="17" t="n">
        <v>44701</v>
      </c>
      <c r="G441" s="17" t="n">
        <v>44708</v>
      </c>
      <c r="H441" s="19" t="s">
        <v>21</v>
      </c>
      <c r="I441" s="44" t="n">
        <v>44841</v>
      </c>
      <c r="J441" s="19" t="s">
        <v>195</v>
      </c>
      <c r="K441" s="17" t="n">
        <v>44818</v>
      </c>
      <c r="L441" s="19" t="s">
        <v>617</v>
      </c>
      <c r="M441" s="44" t="n">
        <v>44841</v>
      </c>
      <c r="N441" s="19" t="s">
        <v>617</v>
      </c>
      <c r="O441" s="44" t="n">
        <v>44841</v>
      </c>
      <c r="P441" s="19" t="s">
        <v>617</v>
      </c>
      <c r="Q441" s="45" t="n">
        <v>44841</v>
      </c>
      <c r="R441" s="17" t="n">
        <f aca="false">G441+45</f>
        <v>44753</v>
      </c>
    </row>
    <row r="442" customFormat="false" ht="31.5" hidden="false" customHeight="false" outlineLevel="0" collapsed="false">
      <c r="A442" s="19" t="n">
        <v>439</v>
      </c>
      <c r="B442" s="17" t="n">
        <v>44687</v>
      </c>
      <c r="C442" s="23"/>
      <c r="D442" s="19" t="s">
        <v>477</v>
      </c>
      <c r="E442" s="17" t="n">
        <v>44700</v>
      </c>
      <c r="F442" s="17" t="n">
        <v>44701</v>
      </c>
      <c r="G442" s="17" t="n">
        <v>44707</v>
      </c>
      <c r="H442" s="19" t="s">
        <v>21</v>
      </c>
      <c r="I442" s="17" t="n">
        <v>44736</v>
      </c>
      <c r="J442" s="19" t="s">
        <v>195</v>
      </c>
      <c r="K442" s="17" t="n">
        <v>44718</v>
      </c>
      <c r="L442" s="19" t="s">
        <v>618</v>
      </c>
      <c r="M442" s="17" t="n">
        <v>44736</v>
      </c>
      <c r="N442" s="19" t="s">
        <v>618</v>
      </c>
      <c r="O442" s="17" t="n">
        <v>44736</v>
      </c>
      <c r="P442" s="19" t="s">
        <v>618</v>
      </c>
      <c r="Q442" s="20" t="n">
        <v>44736</v>
      </c>
      <c r="R442" s="17" t="n">
        <f aca="false">G442+45</f>
        <v>44752</v>
      </c>
    </row>
    <row r="443" customFormat="false" ht="51" hidden="false" customHeight="false" outlineLevel="0" collapsed="false">
      <c r="A443" s="29" t="n">
        <v>440</v>
      </c>
      <c r="B443" s="27" t="n">
        <v>44701</v>
      </c>
      <c r="C443" s="35" t="s">
        <v>619</v>
      </c>
      <c r="D443" s="19" t="s">
        <v>620</v>
      </c>
      <c r="E443" s="17" t="n">
        <v>44714</v>
      </c>
      <c r="F443" s="17" t="n">
        <v>44715</v>
      </c>
      <c r="G443" s="17" t="n">
        <v>44719</v>
      </c>
      <c r="H443" s="19" t="s">
        <v>21</v>
      </c>
      <c r="I443" s="17" t="n">
        <v>44756</v>
      </c>
      <c r="J443" s="19" t="s">
        <v>195</v>
      </c>
      <c r="K443" s="17" t="n">
        <v>44736</v>
      </c>
      <c r="L443" s="19" t="s">
        <v>621</v>
      </c>
      <c r="M443" s="17" t="n">
        <v>44756</v>
      </c>
      <c r="N443" s="19" t="s">
        <v>621</v>
      </c>
      <c r="O443" s="17" t="n">
        <v>44756</v>
      </c>
      <c r="P443" s="19" t="s">
        <v>621</v>
      </c>
      <c r="Q443" s="20" t="n">
        <v>44756</v>
      </c>
      <c r="R443" s="17" t="n">
        <f aca="false">G443+45</f>
        <v>44764</v>
      </c>
    </row>
    <row r="444" customFormat="false" ht="51" hidden="false" customHeight="false" outlineLevel="0" collapsed="false">
      <c r="A444" s="29" t="n">
        <v>441</v>
      </c>
      <c r="B444" s="27" t="n">
        <v>44700</v>
      </c>
      <c r="C444" s="35" t="s">
        <v>622</v>
      </c>
      <c r="D444" s="19" t="s">
        <v>454</v>
      </c>
      <c r="E444" s="17" t="n">
        <v>44711</v>
      </c>
      <c r="F444" s="17" t="n">
        <v>44712</v>
      </c>
      <c r="G444" s="17" t="n">
        <v>44713</v>
      </c>
      <c r="H444" s="19" t="s">
        <v>21</v>
      </c>
      <c r="I444" s="44" t="n">
        <v>44907</v>
      </c>
      <c r="J444" s="19" t="s">
        <v>195</v>
      </c>
      <c r="K444" s="17" t="n">
        <v>44895</v>
      </c>
      <c r="L444" s="19" t="s">
        <v>623</v>
      </c>
      <c r="M444" s="44" t="n">
        <v>44907</v>
      </c>
      <c r="N444" s="19" t="s">
        <v>623</v>
      </c>
      <c r="O444" s="44" t="n">
        <v>44907</v>
      </c>
      <c r="P444" s="19" t="s">
        <v>623</v>
      </c>
      <c r="Q444" s="45" t="n">
        <v>44907</v>
      </c>
      <c r="R444" s="17" t="n">
        <f aca="false">G444+45</f>
        <v>44758</v>
      </c>
    </row>
    <row r="445" customFormat="false" ht="51" hidden="false" customHeight="false" outlineLevel="0" collapsed="false">
      <c r="A445" s="29" t="n">
        <v>442</v>
      </c>
      <c r="B445" s="27" t="n">
        <v>44699</v>
      </c>
      <c r="C445" s="35" t="s">
        <v>624</v>
      </c>
      <c r="D445" s="19" t="s">
        <v>516</v>
      </c>
      <c r="E445" s="17" t="n">
        <v>44714</v>
      </c>
      <c r="F445" s="17" t="n">
        <v>44715</v>
      </c>
      <c r="G445" s="17" t="n">
        <v>44719</v>
      </c>
      <c r="H445" s="19" t="s">
        <v>21</v>
      </c>
      <c r="I445" s="44" t="n">
        <v>44824</v>
      </c>
      <c r="J445" s="19" t="s">
        <v>195</v>
      </c>
      <c r="K445" s="17" t="n">
        <v>44770</v>
      </c>
      <c r="L445" s="19" t="s">
        <v>625</v>
      </c>
      <c r="M445" s="44" t="n">
        <v>44824</v>
      </c>
      <c r="N445" s="19" t="s">
        <v>625</v>
      </c>
      <c r="O445" s="44" t="n">
        <v>44824</v>
      </c>
      <c r="P445" s="19" t="s">
        <v>625</v>
      </c>
      <c r="Q445" s="45" t="n">
        <v>44824</v>
      </c>
      <c r="R445" s="17" t="n">
        <f aca="false">G445+45</f>
        <v>44764</v>
      </c>
    </row>
    <row r="446" customFormat="false" ht="31.5" hidden="false" customHeight="false" outlineLevel="0" collapsed="false">
      <c r="A446" s="19" t="n">
        <v>443</v>
      </c>
      <c r="B446" s="17" t="n">
        <v>44694</v>
      </c>
      <c r="C446" s="23"/>
      <c r="D446" s="19" t="s">
        <v>504</v>
      </c>
      <c r="E446" s="17" t="n">
        <v>44700</v>
      </c>
      <c r="F446" s="17" t="n">
        <v>44701</v>
      </c>
      <c r="G446" s="17" t="n">
        <v>44708</v>
      </c>
      <c r="H446" s="19" t="s">
        <v>21</v>
      </c>
      <c r="I446" s="17" t="n">
        <v>44736</v>
      </c>
      <c r="J446" s="19" t="s">
        <v>195</v>
      </c>
      <c r="K446" s="17" t="n">
        <v>44718</v>
      </c>
      <c r="L446" s="19" t="s">
        <v>626</v>
      </c>
      <c r="M446" s="17" t="n">
        <v>44736</v>
      </c>
      <c r="N446" s="19" t="s">
        <v>626</v>
      </c>
      <c r="O446" s="17" t="n">
        <v>44736</v>
      </c>
      <c r="P446" s="19" t="s">
        <v>626</v>
      </c>
      <c r="Q446" s="20" t="n">
        <v>44736</v>
      </c>
      <c r="R446" s="17" t="n">
        <f aca="false">G446+45</f>
        <v>44753</v>
      </c>
    </row>
    <row r="447" customFormat="false" ht="31.5" hidden="false" customHeight="false" outlineLevel="0" collapsed="false">
      <c r="A447" s="19" t="n">
        <v>444</v>
      </c>
      <c r="B447" s="17" t="n">
        <v>44697</v>
      </c>
      <c r="C447" s="23"/>
      <c r="D447" s="19" t="s">
        <v>505</v>
      </c>
      <c r="E447" s="17" t="n">
        <v>44700</v>
      </c>
      <c r="F447" s="17" t="n">
        <v>44701</v>
      </c>
      <c r="G447" s="17" t="n">
        <v>44708</v>
      </c>
      <c r="H447" s="19" t="s">
        <v>21</v>
      </c>
      <c r="I447" s="17" t="n">
        <v>44797</v>
      </c>
      <c r="J447" s="19" t="s">
        <v>195</v>
      </c>
      <c r="K447" s="17" t="n">
        <v>44746</v>
      </c>
      <c r="L447" s="19" t="s">
        <v>627</v>
      </c>
      <c r="M447" s="17" t="n">
        <v>44797</v>
      </c>
      <c r="N447" s="19" t="s">
        <v>627</v>
      </c>
      <c r="O447" s="17" t="n">
        <v>44797</v>
      </c>
      <c r="P447" s="19" t="s">
        <v>627</v>
      </c>
      <c r="Q447" s="20" t="n">
        <v>44797</v>
      </c>
      <c r="R447" s="17" t="n">
        <f aca="false">G447+45</f>
        <v>44753</v>
      </c>
    </row>
    <row r="448" customFormat="false" ht="31.5" hidden="false" customHeight="false" outlineLevel="0" collapsed="false">
      <c r="A448" s="19" t="n">
        <v>445</v>
      </c>
      <c r="B448" s="17" t="n">
        <v>44697</v>
      </c>
      <c r="C448" s="23"/>
      <c r="D448" s="19" t="s">
        <v>473</v>
      </c>
      <c r="E448" s="17" t="n">
        <v>44700</v>
      </c>
      <c r="F448" s="17" t="n">
        <v>44701</v>
      </c>
      <c r="G448" s="17" t="n">
        <v>44712</v>
      </c>
      <c r="H448" s="19" t="s">
        <v>21</v>
      </c>
      <c r="I448" s="44" t="n">
        <v>44875</v>
      </c>
      <c r="J448" s="19" t="s">
        <v>195</v>
      </c>
      <c r="K448" s="17" t="n">
        <v>44845</v>
      </c>
      <c r="L448" s="19" t="s">
        <v>628</v>
      </c>
      <c r="M448" s="44" t="n">
        <v>44875</v>
      </c>
      <c r="N448" s="19" t="s">
        <v>628</v>
      </c>
      <c r="O448" s="44" t="n">
        <v>44875</v>
      </c>
      <c r="P448" s="19" t="s">
        <v>628</v>
      </c>
      <c r="Q448" s="45" t="n">
        <v>44875</v>
      </c>
      <c r="R448" s="17" t="n">
        <f aca="false">G448+45</f>
        <v>44757</v>
      </c>
    </row>
    <row r="449" customFormat="false" ht="31.5" hidden="false" customHeight="false" outlineLevel="0" collapsed="false">
      <c r="A449" s="19" t="n">
        <v>446</v>
      </c>
      <c r="B449" s="17" t="n">
        <v>44697</v>
      </c>
      <c r="C449" s="23"/>
      <c r="D449" s="19" t="s">
        <v>476</v>
      </c>
      <c r="E449" s="17" t="n">
        <v>44700</v>
      </c>
      <c r="F449" s="17" t="n">
        <v>44701</v>
      </c>
      <c r="G449" s="17" t="n">
        <v>44711</v>
      </c>
      <c r="H449" s="19" t="s">
        <v>21</v>
      </c>
      <c r="I449" s="17" t="n">
        <v>44756</v>
      </c>
      <c r="J449" s="19" t="s">
        <v>195</v>
      </c>
      <c r="K449" s="17" t="n">
        <v>44711</v>
      </c>
      <c r="L449" s="19" t="s">
        <v>629</v>
      </c>
      <c r="M449" s="17" t="n">
        <v>44756</v>
      </c>
      <c r="N449" s="19" t="s">
        <v>629</v>
      </c>
      <c r="O449" s="17" t="n">
        <v>44756</v>
      </c>
      <c r="P449" s="19" t="s">
        <v>629</v>
      </c>
      <c r="Q449" s="20" t="n">
        <v>44756</v>
      </c>
      <c r="R449" s="17" t="n">
        <f aca="false">G449+45</f>
        <v>44756</v>
      </c>
    </row>
    <row r="450" customFormat="false" ht="51" hidden="false" customHeight="false" outlineLevel="0" collapsed="false">
      <c r="A450" s="29" t="n">
        <v>447</v>
      </c>
      <c r="B450" s="27" t="n">
        <v>44698</v>
      </c>
      <c r="C450" s="35" t="s">
        <v>630</v>
      </c>
      <c r="D450" s="19" t="s">
        <v>523</v>
      </c>
      <c r="E450" s="17" t="n">
        <v>44707</v>
      </c>
      <c r="F450" s="17" t="n">
        <v>44708</v>
      </c>
      <c r="G450" s="17" t="n">
        <v>44711</v>
      </c>
      <c r="H450" s="19" t="s">
        <v>21</v>
      </c>
      <c r="I450" s="17" t="n">
        <v>44736</v>
      </c>
      <c r="J450" s="19" t="s">
        <v>195</v>
      </c>
      <c r="K450" s="17" t="n">
        <v>44718</v>
      </c>
      <c r="L450" s="19" t="s">
        <v>631</v>
      </c>
      <c r="M450" s="17" t="n">
        <v>44736</v>
      </c>
      <c r="N450" s="19" t="s">
        <v>631</v>
      </c>
      <c r="O450" s="17" t="n">
        <v>44736</v>
      </c>
      <c r="P450" s="19" t="s">
        <v>631</v>
      </c>
      <c r="Q450" s="20" t="n">
        <v>44736</v>
      </c>
      <c r="R450" s="17" t="n">
        <f aca="false">G450+45</f>
        <v>44756</v>
      </c>
    </row>
    <row r="451" s="25" customFormat="true" ht="25.5" hidden="false" customHeight="true" outlineLevel="0" collapsed="false">
      <c r="A451" s="42" t="n">
        <v>448</v>
      </c>
      <c r="B451" s="22" t="n">
        <v>44697</v>
      </c>
      <c r="C451" s="23"/>
      <c r="D451" s="24" t="s">
        <v>632</v>
      </c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17" t="n">
        <f aca="false">G451+45</f>
        <v>45</v>
      </c>
    </row>
    <row r="452" customFormat="false" ht="25.5" hidden="false" customHeight="true" outlineLevel="0" collapsed="false">
      <c r="A452" s="42" t="n">
        <v>449</v>
      </c>
      <c r="B452" s="22" t="n">
        <v>44698</v>
      </c>
      <c r="C452" s="23"/>
      <c r="D452" s="24" t="s">
        <v>632</v>
      </c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17" t="n">
        <f aca="false">G452+45</f>
        <v>45</v>
      </c>
    </row>
    <row r="453" customFormat="false" ht="25.5" hidden="false" customHeight="true" outlineLevel="0" collapsed="false">
      <c r="A453" s="42" t="n">
        <v>450</v>
      </c>
      <c r="B453" s="22" t="n">
        <v>44698</v>
      </c>
      <c r="C453" s="23"/>
      <c r="D453" s="24" t="s">
        <v>632</v>
      </c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17" t="n">
        <f aca="false">G453+45</f>
        <v>45</v>
      </c>
    </row>
    <row r="454" customFormat="false" ht="51" hidden="false" customHeight="false" outlineLevel="0" collapsed="false">
      <c r="A454" s="29" t="n">
        <v>451</v>
      </c>
      <c r="B454" s="27" t="n">
        <v>44708</v>
      </c>
      <c r="C454" s="35" t="s">
        <v>633</v>
      </c>
      <c r="D454" s="19" t="s">
        <v>634</v>
      </c>
      <c r="E454" s="17" t="n">
        <v>44718</v>
      </c>
      <c r="F454" s="17" t="n">
        <v>44719</v>
      </c>
      <c r="G454" s="17" t="n">
        <v>44721</v>
      </c>
      <c r="H454" s="19" t="s">
        <v>21</v>
      </c>
      <c r="I454" s="44" t="n">
        <v>44862</v>
      </c>
      <c r="J454" s="19" t="s">
        <v>195</v>
      </c>
      <c r="K454" s="17" t="n">
        <v>44788</v>
      </c>
      <c r="L454" s="19" t="s">
        <v>635</v>
      </c>
      <c r="M454" s="44" t="n">
        <v>44862</v>
      </c>
      <c r="N454" s="19" t="s">
        <v>635</v>
      </c>
      <c r="O454" s="44" t="n">
        <v>44862</v>
      </c>
      <c r="P454" s="19" t="s">
        <v>635</v>
      </c>
      <c r="Q454" s="45" t="n">
        <v>44862</v>
      </c>
      <c r="R454" s="17" t="n">
        <f aca="false">G454+45</f>
        <v>44766</v>
      </c>
    </row>
    <row r="455" customFormat="false" ht="31.5" hidden="false" customHeight="false" outlineLevel="0" collapsed="false">
      <c r="A455" s="19" t="n">
        <v>452</v>
      </c>
      <c r="B455" s="17" t="n">
        <v>44698</v>
      </c>
      <c r="C455" s="23"/>
      <c r="D455" s="19" t="s">
        <v>486</v>
      </c>
      <c r="E455" s="17" t="n">
        <v>44707</v>
      </c>
      <c r="F455" s="17" t="n">
        <v>44708</v>
      </c>
      <c r="G455" s="17" t="n">
        <v>44708</v>
      </c>
      <c r="H455" s="19" t="s">
        <v>21</v>
      </c>
      <c r="I455" s="17" t="n">
        <v>44713</v>
      </c>
      <c r="J455" s="19" t="s">
        <v>195</v>
      </c>
      <c r="K455" s="17" t="n">
        <v>44711</v>
      </c>
      <c r="L455" s="19" t="s">
        <v>636</v>
      </c>
      <c r="M455" s="17" t="n">
        <v>44715</v>
      </c>
      <c r="N455" s="19" t="s">
        <v>636</v>
      </c>
      <c r="O455" s="17" t="n">
        <v>44715</v>
      </c>
      <c r="P455" s="19" t="s">
        <v>636</v>
      </c>
      <c r="Q455" s="20" t="n">
        <v>44715</v>
      </c>
      <c r="R455" s="17" t="n">
        <f aca="false">G455+45</f>
        <v>44753</v>
      </c>
    </row>
    <row r="456" customFormat="false" ht="31.5" hidden="false" customHeight="false" outlineLevel="0" collapsed="false">
      <c r="A456" s="19" t="n">
        <v>453</v>
      </c>
      <c r="B456" s="17" t="n">
        <v>44699</v>
      </c>
      <c r="C456" s="23"/>
      <c r="D456" s="19" t="s">
        <v>637</v>
      </c>
      <c r="E456" s="17" t="n">
        <v>44711</v>
      </c>
      <c r="F456" s="17" t="n">
        <v>44712</v>
      </c>
      <c r="G456" s="17" t="n">
        <v>44712</v>
      </c>
      <c r="H456" s="19" t="s">
        <v>21</v>
      </c>
      <c r="I456" s="17" t="n">
        <v>44736</v>
      </c>
      <c r="J456" s="19" t="s">
        <v>195</v>
      </c>
      <c r="K456" s="17" t="n">
        <v>44713</v>
      </c>
      <c r="L456" s="19" t="s">
        <v>638</v>
      </c>
      <c r="M456" s="17" t="n">
        <v>44736</v>
      </c>
      <c r="N456" s="19" t="n">
        <v>12422</v>
      </c>
      <c r="O456" s="17" t="n">
        <v>44736</v>
      </c>
      <c r="P456" s="19" t="s">
        <v>638</v>
      </c>
      <c r="Q456" s="20" t="s">
        <v>639</v>
      </c>
      <c r="R456" s="17" t="n">
        <f aca="false">G456+45</f>
        <v>44757</v>
      </c>
    </row>
    <row r="457" customFormat="false" ht="51" hidden="false" customHeight="false" outlineLevel="0" collapsed="false">
      <c r="A457" s="29" t="n">
        <v>454</v>
      </c>
      <c r="B457" s="27" t="n">
        <v>44714</v>
      </c>
      <c r="C457" s="35" t="s">
        <v>640</v>
      </c>
      <c r="D457" s="19" t="s">
        <v>600</v>
      </c>
      <c r="E457" s="17" t="n">
        <v>44720</v>
      </c>
      <c r="F457" s="17" t="n">
        <v>44721</v>
      </c>
      <c r="G457" s="17" t="n">
        <v>44727</v>
      </c>
      <c r="H457" s="19" t="s">
        <v>21</v>
      </c>
      <c r="I457" s="44" t="n">
        <v>44855</v>
      </c>
      <c r="J457" s="19" t="s">
        <v>195</v>
      </c>
      <c r="K457" s="17" t="n">
        <v>44831</v>
      </c>
      <c r="L457" s="19" t="s">
        <v>641</v>
      </c>
      <c r="M457" s="44" t="n">
        <v>44855</v>
      </c>
      <c r="N457" s="19" t="s">
        <v>641</v>
      </c>
      <c r="O457" s="44" t="n">
        <v>44855</v>
      </c>
      <c r="P457" s="19" t="s">
        <v>641</v>
      </c>
      <c r="Q457" s="45" t="n">
        <v>44855</v>
      </c>
      <c r="R457" s="17" t="n">
        <f aca="false">G457+45</f>
        <v>44772</v>
      </c>
    </row>
    <row r="458" customFormat="false" ht="51" hidden="false" customHeight="false" outlineLevel="0" collapsed="false">
      <c r="A458" s="29" t="n">
        <v>455</v>
      </c>
      <c r="B458" s="27" t="n">
        <v>44708</v>
      </c>
      <c r="C458" s="35" t="s">
        <v>642</v>
      </c>
      <c r="D458" s="19" t="s">
        <v>511</v>
      </c>
      <c r="E458" s="17" t="n">
        <v>44714</v>
      </c>
      <c r="F458" s="17" t="n">
        <v>44715</v>
      </c>
      <c r="G458" s="17" t="n">
        <v>44719</v>
      </c>
      <c r="H458" s="19" t="s">
        <v>21</v>
      </c>
      <c r="I458" s="17" t="n">
        <v>44755</v>
      </c>
      <c r="J458" s="19" t="s">
        <v>195</v>
      </c>
      <c r="K458" s="17" t="n">
        <v>44720</v>
      </c>
      <c r="L458" s="19" t="s">
        <v>643</v>
      </c>
      <c r="M458" s="17" t="n">
        <v>44755</v>
      </c>
      <c r="N458" s="19" t="s">
        <v>643</v>
      </c>
      <c r="O458" s="17" t="n">
        <v>44755</v>
      </c>
      <c r="P458" s="19" t="s">
        <v>643</v>
      </c>
      <c r="Q458" s="20" t="n">
        <v>44755</v>
      </c>
      <c r="R458" s="17" t="n">
        <f aca="false">G458+45</f>
        <v>44764</v>
      </c>
    </row>
    <row r="459" customFormat="false" ht="38.25" hidden="false" customHeight="true" outlineLevel="0" collapsed="false">
      <c r="A459" s="42" t="n">
        <v>456</v>
      </c>
      <c r="B459" s="22" t="n">
        <v>44699</v>
      </c>
      <c r="C459" s="23" t="s">
        <v>644</v>
      </c>
      <c r="D459" s="24" t="s">
        <v>645</v>
      </c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17" t="n">
        <f aca="false">G459+45</f>
        <v>45</v>
      </c>
    </row>
    <row r="460" customFormat="false" ht="31.5" hidden="false" customHeight="false" outlineLevel="0" collapsed="false">
      <c r="A460" s="29" t="n">
        <v>457</v>
      </c>
      <c r="B460" s="27" t="n">
        <v>44700</v>
      </c>
      <c r="C460" s="23"/>
      <c r="D460" s="19" t="s">
        <v>529</v>
      </c>
      <c r="E460" s="17" t="n">
        <v>44714</v>
      </c>
      <c r="F460" s="17" t="n">
        <v>44715</v>
      </c>
      <c r="G460" s="17" t="n">
        <v>44726</v>
      </c>
      <c r="H460" s="19" t="s">
        <v>21</v>
      </c>
      <c r="I460" s="44" t="n">
        <v>44790</v>
      </c>
      <c r="J460" s="19" t="s">
        <v>195</v>
      </c>
      <c r="K460" s="17" t="n">
        <v>44729</v>
      </c>
      <c r="L460" s="19" t="s">
        <v>646</v>
      </c>
      <c r="M460" s="44" t="n">
        <v>44790</v>
      </c>
      <c r="N460" s="19" t="s">
        <v>646</v>
      </c>
      <c r="O460" s="44" t="n">
        <v>44790</v>
      </c>
      <c r="P460" s="19" t="s">
        <v>646</v>
      </c>
      <c r="Q460" s="45" t="n">
        <v>44790</v>
      </c>
      <c r="R460" s="17" t="n">
        <f aca="false">G460+45</f>
        <v>44771</v>
      </c>
    </row>
    <row r="461" customFormat="false" ht="31.5" hidden="false" customHeight="false" outlineLevel="0" collapsed="false">
      <c r="A461" s="19" t="n">
        <v>458</v>
      </c>
      <c r="B461" s="17" t="n">
        <v>44701</v>
      </c>
      <c r="C461" s="23"/>
      <c r="D461" s="19" t="s">
        <v>647</v>
      </c>
      <c r="E461" s="17" t="n">
        <v>44711</v>
      </c>
      <c r="F461" s="17" t="n">
        <v>44712</v>
      </c>
      <c r="G461" s="17" t="n">
        <v>44714</v>
      </c>
      <c r="H461" s="19" t="s">
        <v>21</v>
      </c>
      <c r="I461" s="44" t="n">
        <v>44777</v>
      </c>
      <c r="J461" s="19" t="s">
        <v>195</v>
      </c>
      <c r="K461" s="17" t="n">
        <v>44733</v>
      </c>
      <c r="L461" s="19" t="s">
        <v>648</v>
      </c>
      <c r="M461" s="44" t="n">
        <v>44777</v>
      </c>
      <c r="N461" s="19" t="s">
        <v>648</v>
      </c>
      <c r="O461" s="44" t="n">
        <v>44777</v>
      </c>
      <c r="P461" s="19" t="s">
        <v>648</v>
      </c>
      <c r="Q461" s="45" t="n">
        <v>44777</v>
      </c>
      <c r="R461" s="17" t="n">
        <f aca="false">G461+45</f>
        <v>44759</v>
      </c>
    </row>
    <row r="462" customFormat="false" ht="15.75" hidden="false" customHeight="true" outlineLevel="0" collapsed="false">
      <c r="A462" s="42" t="n">
        <v>459</v>
      </c>
      <c r="B462" s="22" t="n">
        <v>44701</v>
      </c>
      <c r="C462" s="23"/>
      <c r="D462" s="24" t="s">
        <v>649</v>
      </c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17" t="n">
        <f aca="false">G462+45</f>
        <v>45</v>
      </c>
    </row>
    <row r="463" customFormat="false" ht="51" hidden="false" customHeight="false" outlineLevel="0" collapsed="false">
      <c r="A463" s="29" t="n">
        <v>460</v>
      </c>
      <c r="B463" s="27" t="n">
        <v>44713</v>
      </c>
      <c r="C463" s="35" t="s">
        <v>650</v>
      </c>
      <c r="D463" s="19" t="s">
        <v>557</v>
      </c>
      <c r="E463" s="17" t="n">
        <v>44718</v>
      </c>
      <c r="F463" s="17" t="n">
        <v>44719</v>
      </c>
      <c r="G463" s="17" t="n">
        <v>44721</v>
      </c>
      <c r="H463" s="19" t="s">
        <v>21</v>
      </c>
      <c r="I463" s="44" t="n">
        <v>44830</v>
      </c>
      <c r="J463" s="19" t="s">
        <v>195</v>
      </c>
      <c r="K463" s="17" t="n">
        <v>44802</v>
      </c>
      <c r="L463" s="19" t="s">
        <v>651</v>
      </c>
      <c r="M463" s="44" t="n">
        <v>44830</v>
      </c>
      <c r="N463" s="19" t="s">
        <v>651</v>
      </c>
      <c r="O463" s="44" t="n">
        <v>44830</v>
      </c>
      <c r="P463" s="19" t="s">
        <v>651</v>
      </c>
      <c r="Q463" s="45" t="n">
        <v>44830</v>
      </c>
      <c r="R463" s="17" t="n">
        <f aca="false">G463+45</f>
        <v>44766</v>
      </c>
    </row>
    <row r="464" customFormat="false" ht="51" hidden="false" customHeight="false" outlineLevel="0" collapsed="false">
      <c r="A464" s="29" t="n">
        <v>461</v>
      </c>
      <c r="B464" s="27" t="n">
        <v>44703</v>
      </c>
      <c r="C464" s="35" t="s">
        <v>652</v>
      </c>
      <c r="D464" s="19" t="s">
        <v>577</v>
      </c>
      <c r="E464" s="17" t="n">
        <v>44720</v>
      </c>
      <c r="F464" s="17" t="n">
        <v>44721</v>
      </c>
      <c r="G464" s="17" t="n">
        <v>44722</v>
      </c>
      <c r="H464" s="19" t="s">
        <v>21</v>
      </c>
      <c r="I464" s="17" t="n">
        <v>44788</v>
      </c>
      <c r="J464" s="19" t="s">
        <v>195</v>
      </c>
      <c r="K464" s="17" t="n">
        <v>44742</v>
      </c>
      <c r="L464" s="19" t="s">
        <v>653</v>
      </c>
      <c r="M464" s="17" t="n">
        <v>44788</v>
      </c>
      <c r="N464" s="19" t="s">
        <v>653</v>
      </c>
      <c r="O464" s="17" t="n">
        <v>44788</v>
      </c>
      <c r="P464" s="19" t="s">
        <v>653</v>
      </c>
      <c r="Q464" s="20" t="n">
        <v>44788</v>
      </c>
      <c r="R464" s="17" t="n">
        <f aca="false">G464+45</f>
        <v>44767</v>
      </c>
    </row>
    <row r="465" customFormat="false" ht="51" hidden="false" customHeight="false" outlineLevel="0" collapsed="false">
      <c r="A465" s="29" t="n">
        <v>462</v>
      </c>
      <c r="B465" s="27" t="n">
        <v>44712</v>
      </c>
      <c r="C465" s="35" t="s">
        <v>654</v>
      </c>
      <c r="D465" s="19" t="s">
        <v>531</v>
      </c>
      <c r="E465" s="17" t="n">
        <v>44718</v>
      </c>
      <c r="F465" s="17" t="n">
        <v>44719</v>
      </c>
      <c r="G465" s="17" t="n">
        <v>44722</v>
      </c>
      <c r="H465" s="19" t="s">
        <v>21</v>
      </c>
      <c r="I465" s="17" t="n">
        <v>44785</v>
      </c>
      <c r="J465" s="19" t="s">
        <v>195</v>
      </c>
      <c r="K465" s="17" t="n">
        <v>44726</v>
      </c>
      <c r="L465" s="19" t="s">
        <v>655</v>
      </c>
      <c r="M465" s="17" t="n">
        <v>44785</v>
      </c>
      <c r="N465" s="19" t="s">
        <v>655</v>
      </c>
      <c r="O465" s="17" t="n">
        <v>44785</v>
      </c>
      <c r="P465" s="19" t="s">
        <v>655</v>
      </c>
      <c r="Q465" s="20" t="n">
        <v>44785</v>
      </c>
      <c r="R465" s="17" t="n">
        <f aca="false">G465+45</f>
        <v>44767</v>
      </c>
    </row>
    <row r="466" customFormat="false" ht="51" hidden="false" customHeight="false" outlineLevel="0" collapsed="false">
      <c r="A466" s="29" t="n">
        <v>463</v>
      </c>
      <c r="B466" s="27" t="n">
        <v>44703</v>
      </c>
      <c r="C466" s="35" t="s">
        <v>656</v>
      </c>
      <c r="D466" s="19" t="s">
        <v>559</v>
      </c>
      <c r="E466" s="17" t="n">
        <v>44720</v>
      </c>
      <c r="F466" s="17" t="n">
        <v>44721</v>
      </c>
      <c r="G466" s="17" t="n">
        <v>44722</v>
      </c>
      <c r="H466" s="19" t="s">
        <v>21</v>
      </c>
      <c r="I466" s="17" t="n">
        <v>44755</v>
      </c>
      <c r="J466" s="19" t="s">
        <v>195</v>
      </c>
      <c r="K466" s="17" t="n">
        <v>44727</v>
      </c>
      <c r="L466" s="19" t="s">
        <v>657</v>
      </c>
      <c r="M466" s="17" t="s">
        <v>658</v>
      </c>
      <c r="N466" s="19" t="s">
        <v>657</v>
      </c>
      <c r="O466" s="17" t="n">
        <v>44755</v>
      </c>
      <c r="P466" s="19" t="s">
        <v>657</v>
      </c>
      <c r="Q466" s="20" t="n">
        <v>44755</v>
      </c>
      <c r="R466" s="17" t="n">
        <f aca="false">G466+45</f>
        <v>44767</v>
      </c>
    </row>
    <row r="467" customFormat="false" ht="48" hidden="false" customHeight="true" outlineLevel="0" collapsed="false">
      <c r="A467" s="29" t="n">
        <v>464</v>
      </c>
      <c r="B467" s="27" t="n">
        <v>44711</v>
      </c>
      <c r="C467" s="35" t="s">
        <v>659</v>
      </c>
      <c r="D467" s="19" t="s">
        <v>535</v>
      </c>
      <c r="E467" s="17" t="n">
        <v>44718</v>
      </c>
      <c r="F467" s="17" t="n">
        <v>44719</v>
      </c>
      <c r="G467" s="17" t="n">
        <v>44721</v>
      </c>
      <c r="H467" s="19" t="s">
        <v>21</v>
      </c>
      <c r="I467" s="44" t="n">
        <v>44831</v>
      </c>
      <c r="J467" s="19" t="s">
        <v>195</v>
      </c>
      <c r="K467" s="17" t="n">
        <v>44795</v>
      </c>
      <c r="L467" s="19" t="s">
        <v>660</v>
      </c>
      <c r="M467" s="44" t="n">
        <v>44831</v>
      </c>
      <c r="N467" s="19" t="s">
        <v>660</v>
      </c>
      <c r="O467" s="44" t="n">
        <v>44831</v>
      </c>
      <c r="P467" s="19" t="s">
        <v>660</v>
      </c>
      <c r="Q467" s="45" t="n">
        <v>44831</v>
      </c>
      <c r="R467" s="17" t="n">
        <f aca="false">G467+45</f>
        <v>44766</v>
      </c>
    </row>
    <row r="468" customFormat="false" ht="31.5" hidden="false" customHeight="false" outlineLevel="0" collapsed="false">
      <c r="A468" s="19" t="n">
        <v>465</v>
      </c>
      <c r="B468" s="17" t="n">
        <v>44704</v>
      </c>
      <c r="C468" s="23"/>
      <c r="D468" s="19" t="s">
        <v>661</v>
      </c>
      <c r="E468" s="17" t="n">
        <v>44714</v>
      </c>
      <c r="F468" s="17" t="n">
        <v>44715</v>
      </c>
      <c r="G468" s="17" t="n">
        <v>44718</v>
      </c>
      <c r="H468" s="19" t="s">
        <v>21</v>
      </c>
      <c r="I468" s="44" t="n">
        <v>44777</v>
      </c>
      <c r="J468" s="19" t="s">
        <v>195</v>
      </c>
      <c r="K468" s="17" t="n">
        <v>44734</v>
      </c>
      <c r="L468" s="19" t="s">
        <v>662</v>
      </c>
      <c r="M468" s="44" t="n">
        <v>44777</v>
      </c>
      <c r="N468" s="19" t="s">
        <v>662</v>
      </c>
      <c r="O468" s="44" t="n">
        <v>44777</v>
      </c>
      <c r="P468" s="19" t="s">
        <v>662</v>
      </c>
      <c r="Q468" s="45" t="n">
        <v>44777</v>
      </c>
      <c r="R468" s="17" t="n">
        <f aca="false">G468+45</f>
        <v>44763</v>
      </c>
    </row>
    <row r="469" customFormat="false" ht="31.5" hidden="false" customHeight="false" outlineLevel="0" collapsed="false">
      <c r="A469" s="19" t="n">
        <v>466</v>
      </c>
      <c r="B469" s="17" t="n">
        <v>44704</v>
      </c>
      <c r="C469" s="23"/>
      <c r="D469" s="19" t="s">
        <v>497</v>
      </c>
      <c r="E469" s="17" t="n">
        <v>44714</v>
      </c>
      <c r="F469" s="17" t="n">
        <v>44715</v>
      </c>
      <c r="G469" s="17" t="n">
        <v>44718</v>
      </c>
      <c r="H469" s="19" t="s">
        <v>21</v>
      </c>
      <c r="I469" s="17" t="n">
        <v>44777</v>
      </c>
      <c r="J469" s="19" t="s">
        <v>195</v>
      </c>
      <c r="K469" s="17" t="n">
        <v>44756</v>
      </c>
      <c r="L469" s="19" t="s">
        <v>663</v>
      </c>
      <c r="M469" s="17" t="n">
        <v>44777</v>
      </c>
      <c r="N469" s="19" t="s">
        <v>663</v>
      </c>
      <c r="O469" s="17" t="n">
        <v>44777</v>
      </c>
      <c r="P469" s="19" t="s">
        <v>663</v>
      </c>
      <c r="Q469" s="20" t="n">
        <v>44777</v>
      </c>
      <c r="R469" s="17" t="n">
        <f aca="false">G469+45</f>
        <v>44763</v>
      </c>
    </row>
    <row r="470" customFormat="false" ht="31.5" hidden="false" customHeight="false" outlineLevel="0" collapsed="false">
      <c r="A470" s="19" t="n">
        <v>467</v>
      </c>
      <c r="B470" s="17" t="n">
        <v>44706</v>
      </c>
      <c r="C470" s="23"/>
      <c r="D470" s="19" t="s">
        <v>356</v>
      </c>
      <c r="E470" s="17" t="n">
        <v>44718</v>
      </c>
      <c r="F470" s="17" t="n">
        <v>44719</v>
      </c>
      <c r="G470" s="17" t="n">
        <v>44722</v>
      </c>
      <c r="H470" s="19" t="s">
        <v>21</v>
      </c>
      <c r="I470" s="17"/>
      <c r="J470" s="19" t="s">
        <v>195</v>
      </c>
      <c r="K470" s="17" t="n">
        <v>44735</v>
      </c>
      <c r="L470" s="19" t="s">
        <v>664</v>
      </c>
      <c r="M470" s="17" t="n">
        <v>44776</v>
      </c>
      <c r="N470" s="19" t="s">
        <v>664</v>
      </c>
      <c r="O470" s="17" t="n">
        <v>44776</v>
      </c>
      <c r="P470" s="19" t="s">
        <v>664</v>
      </c>
      <c r="Q470" s="20" t="n">
        <v>44776</v>
      </c>
      <c r="R470" s="17" t="n">
        <f aca="false">G470+45</f>
        <v>44767</v>
      </c>
    </row>
    <row r="471" customFormat="false" ht="51" hidden="false" customHeight="false" outlineLevel="0" collapsed="false">
      <c r="A471" s="29" t="n">
        <v>468</v>
      </c>
      <c r="B471" s="27" t="n">
        <v>44708</v>
      </c>
      <c r="C471" s="35" t="s">
        <v>665</v>
      </c>
      <c r="D471" s="19" t="s">
        <v>501</v>
      </c>
      <c r="E471" s="17" t="n">
        <v>44714</v>
      </c>
      <c r="F471" s="17" t="n">
        <v>44715</v>
      </c>
      <c r="G471" s="17" t="n">
        <v>44726</v>
      </c>
      <c r="H471" s="19" t="s">
        <v>21</v>
      </c>
      <c r="I471" s="44" t="n">
        <v>44831</v>
      </c>
      <c r="J471" s="19" t="s">
        <v>195</v>
      </c>
      <c r="K471" s="17" t="n">
        <v>44797</v>
      </c>
      <c r="L471" s="19" t="s">
        <v>666</v>
      </c>
      <c r="M471" s="44" t="n">
        <v>44831</v>
      </c>
      <c r="N471" s="19" t="s">
        <v>666</v>
      </c>
      <c r="O471" s="44" t="n">
        <v>44831</v>
      </c>
      <c r="P471" s="19" t="s">
        <v>666</v>
      </c>
      <c r="Q471" s="45" t="n">
        <v>44831</v>
      </c>
      <c r="R471" s="17" t="n">
        <f aca="false">G471+45</f>
        <v>44771</v>
      </c>
    </row>
    <row r="472" customFormat="false" ht="31.5" hidden="false" customHeight="false" outlineLevel="0" collapsed="false">
      <c r="A472" s="19" t="n">
        <v>469</v>
      </c>
      <c r="B472" s="17" t="n">
        <v>44707</v>
      </c>
      <c r="C472" s="23"/>
      <c r="D472" s="19" t="s">
        <v>667</v>
      </c>
      <c r="E472" s="17" t="n">
        <v>44714</v>
      </c>
      <c r="F472" s="17" t="n">
        <v>44715</v>
      </c>
      <c r="G472" s="17" t="n">
        <v>44718</v>
      </c>
      <c r="H472" s="19" t="s">
        <v>21</v>
      </c>
      <c r="I472" s="44" t="n">
        <v>44788</v>
      </c>
      <c r="J472" s="19" t="s">
        <v>195</v>
      </c>
      <c r="K472" s="17" t="n">
        <v>44749</v>
      </c>
      <c r="L472" s="19" t="s">
        <v>668</v>
      </c>
      <c r="M472" s="44" t="n">
        <v>44788</v>
      </c>
      <c r="N472" s="19" t="s">
        <v>668</v>
      </c>
      <c r="O472" s="44" t="n">
        <v>44788</v>
      </c>
      <c r="P472" s="19" t="s">
        <v>668</v>
      </c>
      <c r="Q472" s="45" t="n">
        <v>44788</v>
      </c>
      <c r="R472" s="17" t="n">
        <f aca="false">G472+45</f>
        <v>44763</v>
      </c>
    </row>
    <row r="473" customFormat="false" ht="51" hidden="false" customHeight="false" outlineLevel="0" collapsed="false">
      <c r="A473" s="29" t="n">
        <v>470</v>
      </c>
      <c r="B473" s="27" t="n">
        <v>44714</v>
      </c>
      <c r="C473" s="35" t="s">
        <v>669</v>
      </c>
      <c r="D473" s="19" t="s">
        <v>543</v>
      </c>
      <c r="E473" s="17" t="n">
        <v>44720</v>
      </c>
      <c r="F473" s="17" t="n">
        <v>44721</v>
      </c>
      <c r="G473" s="17" t="n">
        <v>44722</v>
      </c>
      <c r="H473" s="19" t="s">
        <v>21</v>
      </c>
      <c r="I473" s="44" t="n">
        <v>44837</v>
      </c>
      <c r="J473" s="19" t="s">
        <v>195</v>
      </c>
      <c r="K473" s="17" t="n">
        <v>44774</v>
      </c>
      <c r="L473" s="19" t="s">
        <v>670</v>
      </c>
      <c r="M473" s="44" t="n">
        <v>44837</v>
      </c>
      <c r="N473" s="19" t="s">
        <v>670</v>
      </c>
      <c r="O473" s="44" t="n">
        <v>44837</v>
      </c>
      <c r="P473" s="19" t="s">
        <v>670</v>
      </c>
      <c r="Q473" s="45" t="n">
        <v>44837</v>
      </c>
      <c r="R473" s="17" t="n">
        <f aca="false">G473+45</f>
        <v>44767</v>
      </c>
    </row>
    <row r="474" customFormat="false" ht="51" hidden="false" customHeight="false" outlineLevel="0" collapsed="false">
      <c r="A474" s="29" t="n">
        <v>471</v>
      </c>
      <c r="B474" s="27" t="n">
        <v>44720</v>
      </c>
      <c r="C474" s="35" t="s">
        <v>671</v>
      </c>
      <c r="D474" s="19" t="s">
        <v>575</v>
      </c>
      <c r="E474" s="17" t="n">
        <v>44735</v>
      </c>
      <c r="F474" s="17" t="n">
        <v>44735</v>
      </c>
      <c r="G474" s="17" t="n">
        <v>44740</v>
      </c>
      <c r="H474" s="19" t="s">
        <v>21</v>
      </c>
      <c r="I474" s="44" t="n">
        <v>45030</v>
      </c>
      <c r="J474" s="19" t="s">
        <v>195</v>
      </c>
      <c r="K474" s="17" t="n">
        <v>45019</v>
      </c>
      <c r="L474" s="47" t="s">
        <v>146</v>
      </c>
      <c r="M474" s="44" t="n">
        <v>45030</v>
      </c>
      <c r="N474" s="47" t="s">
        <v>146</v>
      </c>
      <c r="O474" s="44" t="n">
        <v>45030</v>
      </c>
      <c r="P474" s="47" t="s">
        <v>146</v>
      </c>
      <c r="Q474" s="45" t="n">
        <v>45030</v>
      </c>
      <c r="R474" s="17" t="n">
        <f aca="false">G474+45</f>
        <v>44785</v>
      </c>
    </row>
    <row r="475" customFormat="false" ht="48.75" hidden="false" customHeight="true" outlineLevel="0" collapsed="false">
      <c r="A475" s="42" t="n">
        <v>472</v>
      </c>
      <c r="B475" s="22" t="n">
        <v>44707</v>
      </c>
      <c r="C475" s="23" t="s">
        <v>672</v>
      </c>
      <c r="D475" s="19"/>
      <c r="E475" s="17"/>
      <c r="F475" s="17"/>
      <c r="G475" s="17"/>
      <c r="H475" s="19"/>
      <c r="I475" s="17"/>
      <c r="J475" s="19"/>
      <c r="K475" s="17"/>
      <c r="L475" s="19"/>
      <c r="M475" s="17"/>
      <c r="N475" s="19"/>
      <c r="O475" s="17"/>
      <c r="P475" s="19"/>
      <c r="Q475" s="20"/>
      <c r="R475" s="17" t="n">
        <f aca="false">G475+45</f>
        <v>45</v>
      </c>
    </row>
    <row r="476" customFormat="false" ht="31.5" hidden="false" customHeight="false" outlineLevel="0" collapsed="false">
      <c r="A476" s="19" t="n">
        <v>473</v>
      </c>
      <c r="B476" s="17" t="n">
        <v>44707</v>
      </c>
      <c r="C476" s="23"/>
      <c r="D476" s="19" t="s">
        <v>541</v>
      </c>
      <c r="E476" s="17" t="n">
        <v>44718</v>
      </c>
      <c r="F476" s="17" t="n">
        <v>44719</v>
      </c>
      <c r="G476" s="17" t="n">
        <v>44720</v>
      </c>
      <c r="H476" s="19" t="s">
        <v>21</v>
      </c>
      <c r="I476" s="44" t="n">
        <v>45126</v>
      </c>
      <c r="J476" s="19" t="s">
        <v>195</v>
      </c>
      <c r="K476" s="17" t="n">
        <v>45063</v>
      </c>
      <c r="L476" s="47" t="s">
        <v>673</v>
      </c>
      <c r="M476" s="44" t="n">
        <v>45126</v>
      </c>
      <c r="N476" s="47" t="s">
        <v>673</v>
      </c>
      <c r="O476" s="44" t="n">
        <v>45126</v>
      </c>
      <c r="P476" s="47" t="s">
        <v>673</v>
      </c>
      <c r="Q476" s="45" t="n">
        <v>45126</v>
      </c>
      <c r="R476" s="17" t="n">
        <f aca="false">G476+45</f>
        <v>44765</v>
      </c>
    </row>
    <row r="477" customFormat="false" ht="31.5" hidden="false" customHeight="false" outlineLevel="0" collapsed="false">
      <c r="A477" s="19" t="n">
        <v>474</v>
      </c>
      <c r="B477" s="17" t="n">
        <v>44707</v>
      </c>
      <c r="C477" s="23"/>
      <c r="D477" s="19" t="s">
        <v>525</v>
      </c>
      <c r="E477" s="17" t="n">
        <v>44718</v>
      </c>
      <c r="F477" s="17" t="n">
        <v>44719</v>
      </c>
      <c r="G477" s="17" t="n">
        <v>44725</v>
      </c>
      <c r="H477" s="19" t="s">
        <v>21</v>
      </c>
      <c r="I477" s="44" t="n">
        <v>44841</v>
      </c>
      <c r="J477" s="19" t="s">
        <v>195</v>
      </c>
      <c r="K477" s="17" t="n">
        <v>44767</v>
      </c>
      <c r="L477" s="19" t="s">
        <v>674</v>
      </c>
      <c r="M477" s="44" t="n">
        <v>44841</v>
      </c>
      <c r="N477" s="19" t="s">
        <v>674</v>
      </c>
      <c r="O477" s="44" t="n">
        <v>44841</v>
      </c>
      <c r="P477" s="19" t="s">
        <v>674</v>
      </c>
      <c r="Q477" s="45" t="n">
        <v>44841</v>
      </c>
      <c r="R477" s="17" t="n">
        <f aca="false">G477+45</f>
        <v>44770</v>
      </c>
    </row>
    <row r="478" customFormat="false" ht="15.75" hidden="false" customHeight="true" outlineLevel="0" collapsed="false">
      <c r="A478" s="42" t="n">
        <v>475</v>
      </c>
      <c r="B478" s="22" t="n">
        <v>44708</v>
      </c>
      <c r="C478" s="23"/>
      <c r="D478" s="24" t="s">
        <v>675</v>
      </c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17" t="n">
        <f aca="false">G478+45</f>
        <v>45</v>
      </c>
    </row>
    <row r="479" customFormat="false" ht="31.5" hidden="false" customHeight="false" outlineLevel="0" collapsed="false">
      <c r="A479" s="19" t="n">
        <v>476</v>
      </c>
      <c r="B479" s="17" t="n">
        <v>44708</v>
      </c>
      <c r="C479" s="23"/>
      <c r="D479" s="19" t="s">
        <v>539</v>
      </c>
      <c r="E479" s="17" t="n">
        <v>44718</v>
      </c>
      <c r="F479" s="17" t="n">
        <v>44719</v>
      </c>
      <c r="G479" s="17" t="n">
        <v>44722</v>
      </c>
      <c r="H479" s="19" t="s">
        <v>21</v>
      </c>
      <c r="I479" s="44" t="n">
        <v>44809</v>
      </c>
      <c r="J479" s="19" t="s">
        <v>195</v>
      </c>
      <c r="K479" s="17" t="n">
        <v>44781</v>
      </c>
      <c r="L479" s="19" t="s">
        <v>676</v>
      </c>
      <c r="M479" s="44" t="n">
        <v>44809</v>
      </c>
      <c r="N479" s="19" t="s">
        <v>676</v>
      </c>
      <c r="O479" s="44" t="n">
        <v>44809</v>
      </c>
      <c r="P479" s="19" t="s">
        <v>676</v>
      </c>
      <c r="Q479" s="45" t="n">
        <v>44809</v>
      </c>
      <c r="R479" s="17" t="n">
        <f aca="false">G479+45</f>
        <v>44767</v>
      </c>
    </row>
    <row r="480" customFormat="false" ht="51" hidden="false" customHeight="false" outlineLevel="0" collapsed="false">
      <c r="A480" s="29" t="n">
        <v>477</v>
      </c>
      <c r="B480" s="27" t="n">
        <v>44712</v>
      </c>
      <c r="C480" s="35" t="s">
        <v>677</v>
      </c>
      <c r="D480" s="19" t="s">
        <v>581</v>
      </c>
      <c r="E480" s="17" t="n">
        <v>44718</v>
      </c>
      <c r="F480" s="17" t="n">
        <v>44719</v>
      </c>
      <c r="G480" s="17" t="n">
        <v>44722</v>
      </c>
      <c r="H480" s="19" t="s">
        <v>21</v>
      </c>
      <c r="I480" s="44" t="n">
        <v>44848</v>
      </c>
      <c r="J480" s="19" t="s">
        <v>195</v>
      </c>
      <c r="K480" s="17" t="n">
        <v>44823</v>
      </c>
      <c r="L480" s="19" t="s">
        <v>678</v>
      </c>
      <c r="M480" s="44" t="n">
        <v>44848</v>
      </c>
      <c r="N480" s="19" t="s">
        <v>678</v>
      </c>
      <c r="O480" s="44" t="n">
        <v>44848</v>
      </c>
      <c r="P480" s="19" t="s">
        <v>678</v>
      </c>
      <c r="Q480" s="45" t="n">
        <v>44848</v>
      </c>
      <c r="R480" s="17" t="n">
        <f aca="false">G480+45</f>
        <v>44767</v>
      </c>
    </row>
    <row r="481" customFormat="false" ht="51" hidden="false" customHeight="false" outlineLevel="0" collapsed="false">
      <c r="A481" s="29" t="n">
        <v>478</v>
      </c>
      <c r="B481" s="27" t="n">
        <v>44715</v>
      </c>
      <c r="C481" s="35" t="s">
        <v>679</v>
      </c>
      <c r="D481" s="19" t="s">
        <v>571</v>
      </c>
      <c r="E481" s="17" t="n">
        <v>44720</v>
      </c>
      <c r="F481" s="17" t="n">
        <v>44721</v>
      </c>
      <c r="G481" s="17" t="n">
        <v>44722</v>
      </c>
      <c r="H481" s="19" t="s">
        <v>21</v>
      </c>
      <c r="I481" s="17" t="n">
        <v>44760</v>
      </c>
      <c r="J481" s="19" t="s">
        <v>195</v>
      </c>
      <c r="K481" s="17" t="n">
        <v>44735</v>
      </c>
      <c r="L481" s="19" t="s">
        <v>680</v>
      </c>
      <c r="M481" s="17" t="n">
        <v>44760</v>
      </c>
      <c r="N481" s="19" t="s">
        <v>680</v>
      </c>
      <c r="O481" s="17" t="n">
        <v>44760</v>
      </c>
      <c r="P481" s="19" t="s">
        <v>680</v>
      </c>
      <c r="Q481" s="20" t="n">
        <v>44760</v>
      </c>
      <c r="R481" s="17" t="n">
        <f aca="false">G481+45</f>
        <v>44767</v>
      </c>
    </row>
    <row r="482" customFormat="false" ht="31.5" hidden="false" customHeight="false" outlineLevel="0" collapsed="false">
      <c r="A482" s="19" t="n">
        <v>479</v>
      </c>
      <c r="B482" s="17" t="n">
        <v>44712</v>
      </c>
      <c r="C482" s="23"/>
      <c r="D482" s="19" t="s">
        <v>681</v>
      </c>
      <c r="E482" s="17" t="n">
        <v>44718</v>
      </c>
      <c r="F482" s="17" t="n">
        <v>44719</v>
      </c>
      <c r="G482" s="17" t="n">
        <v>44720</v>
      </c>
      <c r="H482" s="19" t="s">
        <v>21</v>
      </c>
      <c r="I482" s="44" t="n">
        <v>44743</v>
      </c>
      <c r="J482" s="19" t="s">
        <v>195</v>
      </c>
      <c r="K482" s="17" t="n">
        <v>44720</v>
      </c>
      <c r="L482" s="47" t="s">
        <v>682</v>
      </c>
      <c r="M482" s="44" t="n">
        <v>44743</v>
      </c>
      <c r="N482" s="47" t="s">
        <v>682</v>
      </c>
      <c r="O482" s="44" t="n">
        <v>44743</v>
      </c>
      <c r="P482" s="47" t="s">
        <v>682</v>
      </c>
      <c r="Q482" s="45" t="n">
        <v>44743</v>
      </c>
      <c r="R482" s="17" t="n">
        <f aca="false">G482+45</f>
        <v>44765</v>
      </c>
    </row>
    <row r="483" customFormat="false" ht="31.5" hidden="false" customHeight="false" outlineLevel="0" collapsed="false">
      <c r="A483" s="19" t="n">
        <v>480</v>
      </c>
      <c r="B483" s="17" t="n">
        <v>44712</v>
      </c>
      <c r="C483" s="23"/>
      <c r="D483" s="19" t="s">
        <v>547</v>
      </c>
      <c r="E483" s="17" t="n">
        <v>44718</v>
      </c>
      <c r="F483" s="17" t="n">
        <v>44719</v>
      </c>
      <c r="G483" s="17" t="n">
        <v>44721</v>
      </c>
      <c r="H483" s="19" t="s">
        <v>21</v>
      </c>
      <c r="I483" s="17" t="n">
        <v>44776</v>
      </c>
      <c r="J483" s="19" t="s">
        <v>195</v>
      </c>
      <c r="K483" s="17" t="n">
        <v>44755</v>
      </c>
      <c r="L483" s="19" t="s">
        <v>683</v>
      </c>
      <c r="M483" s="17" t="n">
        <v>44776</v>
      </c>
      <c r="N483" s="19" t="s">
        <v>683</v>
      </c>
      <c r="O483" s="17" t="n">
        <v>44776</v>
      </c>
      <c r="P483" s="19" t="s">
        <v>683</v>
      </c>
      <c r="Q483" s="20" t="n">
        <v>44776</v>
      </c>
      <c r="R483" s="17" t="n">
        <f aca="false">G483+45</f>
        <v>44766</v>
      </c>
    </row>
    <row r="484" customFormat="false" ht="15.75" hidden="false" customHeight="true" outlineLevel="0" collapsed="false">
      <c r="A484" s="42" t="n">
        <v>481</v>
      </c>
      <c r="B484" s="22" t="n">
        <v>44712</v>
      </c>
      <c r="C484" s="23"/>
      <c r="D484" s="24" t="s">
        <v>675</v>
      </c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17" t="n">
        <f aca="false">G484+45</f>
        <v>45</v>
      </c>
    </row>
    <row r="485" customFormat="false" ht="15.75" hidden="false" customHeight="true" outlineLevel="0" collapsed="false">
      <c r="A485" s="42" t="n">
        <v>482</v>
      </c>
      <c r="B485" s="22" t="n">
        <v>44712</v>
      </c>
      <c r="C485" s="23"/>
      <c r="D485" s="24" t="s">
        <v>675</v>
      </c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17" t="n">
        <f aca="false">G485+45</f>
        <v>45</v>
      </c>
    </row>
    <row r="486" customFormat="false" ht="31.5" hidden="false" customHeight="false" outlineLevel="0" collapsed="false">
      <c r="A486" s="19" t="n">
        <v>483</v>
      </c>
      <c r="B486" s="17" t="n">
        <v>44713</v>
      </c>
      <c r="C486" s="23"/>
      <c r="D486" s="19" t="s">
        <v>594</v>
      </c>
      <c r="E486" s="17" t="n">
        <v>44721</v>
      </c>
      <c r="F486" s="17" t="n">
        <v>44722</v>
      </c>
      <c r="G486" s="17" t="n">
        <v>44722</v>
      </c>
      <c r="H486" s="19" t="s">
        <v>21</v>
      </c>
      <c r="I486" s="44" t="n">
        <v>44862</v>
      </c>
      <c r="J486" s="19" t="s">
        <v>195</v>
      </c>
      <c r="K486" s="17" t="n">
        <v>44846</v>
      </c>
      <c r="L486" s="19" t="s">
        <v>684</v>
      </c>
      <c r="M486" s="44" t="n">
        <v>44862</v>
      </c>
      <c r="N486" s="19" t="s">
        <v>684</v>
      </c>
      <c r="O486" s="44" t="n">
        <v>44862</v>
      </c>
      <c r="P486" s="19" t="s">
        <v>684</v>
      </c>
      <c r="Q486" s="45" t="n">
        <v>44862</v>
      </c>
      <c r="R486" s="17" t="n">
        <f aca="false">G486+45</f>
        <v>44767</v>
      </c>
    </row>
    <row r="487" customFormat="false" ht="15.75" hidden="false" customHeight="true" outlineLevel="0" collapsed="false">
      <c r="A487" s="42" t="n">
        <v>484</v>
      </c>
      <c r="B487" s="22" t="n">
        <v>44713</v>
      </c>
      <c r="C487" s="23"/>
      <c r="D487" s="24" t="s">
        <v>685</v>
      </c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17" t="n">
        <f aca="false">G487+45</f>
        <v>45</v>
      </c>
    </row>
    <row r="488" customFormat="false" ht="51" hidden="false" customHeight="false" outlineLevel="0" collapsed="false">
      <c r="A488" s="29" t="n">
        <v>485</v>
      </c>
      <c r="B488" s="27" t="n">
        <v>44714</v>
      </c>
      <c r="C488" s="35" t="s">
        <v>686</v>
      </c>
      <c r="D488" s="19" t="s">
        <v>626</v>
      </c>
      <c r="E488" s="17" t="n">
        <v>44735</v>
      </c>
      <c r="F488" s="17" t="n">
        <v>44735</v>
      </c>
      <c r="G488" s="17" t="n">
        <v>44739</v>
      </c>
      <c r="H488" s="19" t="s">
        <v>21</v>
      </c>
      <c r="I488" s="44" t="n">
        <v>44848</v>
      </c>
      <c r="J488" s="19" t="s">
        <v>195</v>
      </c>
      <c r="K488" s="17" t="n">
        <v>44770</v>
      </c>
      <c r="L488" s="19" t="s">
        <v>687</v>
      </c>
      <c r="M488" s="44" t="n">
        <v>44848</v>
      </c>
      <c r="N488" s="19" t="s">
        <v>687</v>
      </c>
      <c r="O488" s="44" t="n">
        <v>44848</v>
      </c>
      <c r="P488" s="19" t="s">
        <v>687</v>
      </c>
      <c r="Q488" s="45" t="n">
        <v>44848</v>
      </c>
      <c r="R488" s="17" t="n">
        <f aca="false">G488+45</f>
        <v>44784</v>
      </c>
    </row>
    <row r="489" customFormat="false" ht="25.5" hidden="false" customHeight="true" outlineLevel="0" collapsed="false">
      <c r="A489" s="42" t="n">
        <v>486</v>
      </c>
      <c r="B489" s="22" t="n">
        <v>44714</v>
      </c>
      <c r="C489" s="23"/>
      <c r="D489" s="24" t="s">
        <v>688</v>
      </c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17" t="n">
        <f aca="false">G489+45</f>
        <v>45</v>
      </c>
    </row>
    <row r="490" customFormat="false" ht="31.5" hidden="false" customHeight="false" outlineLevel="0" collapsed="false">
      <c r="A490" s="19" t="n">
        <v>487</v>
      </c>
      <c r="B490" s="17" t="n">
        <v>44714</v>
      </c>
      <c r="C490" s="23"/>
      <c r="D490" s="19" t="s">
        <v>579</v>
      </c>
      <c r="E490" s="17" t="n">
        <v>44720</v>
      </c>
      <c r="F490" s="17" t="n">
        <v>44721</v>
      </c>
      <c r="G490" s="17" t="n">
        <v>44724</v>
      </c>
      <c r="H490" s="19" t="s">
        <v>21</v>
      </c>
      <c r="I490" s="44" t="n">
        <v>44788</v>
      </c>
      <c r="J490" s="19" t="s">
        <v>195</v>
      </c>
      <c r="K490" s="17" t="n">
        <v>44741</v>
      </c>
      <c r="L490" s="19" t="s">
        <v>689</v>
      </c>
      <c r="M490" s="44" t="n">
        <v>44788</v>
      </c>
      <c r="N490" s="19" t="s">
        <v>689</v>
      </c>
      <c r="O490" s="44" t="n">
        <v>44788</v>
      </c>
      <c r="P490" s="19" t="s">
        <v>689</v>
      </c>
      <c r="Q490" s="45" t="n">
        <v>44788</v>
      </c>
      <c r="R490" s="17" t="n">
        <f aca="false">G490+45</f>
        <v>44769</v>
      </c>
    </row>
    <row r="491" customFormat="false" ht="31.5" hidden="false" customHeight="false" outlineLevel="0" collapsed="false">
      <c r="A491" s="19" t="n">
        <v>488</v>
      </c>
      <c r="B491" s="17" t="n">
        <v>44715</v>
      </c>
      <c r="C491" s="23"/>
      <c r="D491" s="19" t="s">
        <v>555</v>
      </c>
      <c r="E491" s="17" t="n">
        <v>44720</v>
      </c>
      <c r="F491" s="17" t="n">
        <v>44721</v>
      </c>
      <c r="G491" s="17" t="n">
        <v>44721</v>
      </c>
      <c r="H491" s="19" t="s">
        <v>21</v>
      </c>
      <c r="I491" s="44" t="n">
        <v>44845</v>
      </c>
      <c r="J491" s="19" t="s">
        <v>195</v>
      </c>
      <c r="K491" s="17" t="n">
        <v>44747</v>
      </c>
      <c r="L491" s="19" t="s">
        <v>690</v>
      </c>
      <c r="M491" s="44" t="n">
        <v>44845</v>
      </c>
      <c r="N491" s="19" t="s">
        <v>690</v>
      </c>
      <c r="O491" s="44" t="n">
        <v>44845</v>
      </c>
      <c r="P491" s="19" t="s">
        <v>690</v>
      </c>
      <c r="Q491" s="45" t="n">
        <v>44845</v>
      </c>
      <c r="R491" s="17" t="n">
        <f aca="false">G491+45</f>
        <v>44766</v>
      </c>
    </row>
    <row r="492" customFormat="false" ht="31.5" hidden="false" customHeight="false" outlineLevel="0" collapsed="false">
      <c r="A492" s="19" t="n">
        <v>489</v>
      </c>
      <c r="B492" s="17" t="n">
        <v>44719</v>
      </c>
      <c r="C492" s="23"/>
      <c r="D492" s="19" t="s">
        <v>344</v>
      </c>
      <c r="E492" s="17" t="n">
        <v>44720</v>
      </c>
      <c r="F492" s="17" t="n">
        <v>44721</v>
      </c>
      <c r="G492" s="17" t="n">
        <v>44726</v>
      </c>
      <c r="H492" s="19" t="s">
        <v>21</v>
      </c>
      <c r="I492" s="44" t="n">
        <v>44791</v>
      </c>
      <c r="J492" s="19" t="s">
        <v>195</v>
      </c>
      <c r="K492" s="17" t="n">
        <v>44758</v>
      </c>
      <c r="L492" s="19" t="s">
        <v>691</v>
      </c>
      <c r="M492" s="44" t="n">
        <v>44791</v>
      </c>
      <c r="N492" s="19" t="s">
        <v>691</v>
      </c>
      <c r="O492" s="44" t="n">
        <v>44791</v>
      </c>
      <c r="P492" s="19" t="s">
        <v>691</v>
      </c>
      <c r="Q492" s="45" t="n">
        <v>44791</v>
      </c>
      <c r="R492" s="17" t="n">
        <f aca="false">G492+45</f>
        <v>44771</v>
      </c>
    </row>
    <row r="493" customFormat="false" ht="31.5" hidden="false" customHeight="false" outlineLevel="0" collapsed="false">
      <c r="A493" s="19" t="n">
        <v>490</v>
      </c>
      <c r="B493" s="17" t="n">
        <v>44719</v>
      </c>
      <c r="C493" s="23"/>
      <c r="D493" s="19" t="s">
        <v>537</v>
      </c>
      <c r="E493" s="17" t="n">
        <v>44720</v>
      </c>
      <c r="F493" s="17" t="n">
        <v>44721</v>
      </c>
      <c r="G493" s="17" t="n">
        <v>44722</v>
      </c>
      <c r="H493" s="19" t="s">
        <v>21</v>
      </c>
      <c r="I493" s="44" t="n">
        <v>44946</v>
      </c>
      <c r="J493" s="19" t="s">
        <v>195</v>
      </c>
      <c r="K493" s="17" t="n">
        <v>44936</v>
      </c>
      <c r="L493" s="43" t="s">
        <v>692</v>
      </c>
      <c r="M493" s="44" t="n">
        <v>44946</v>
      </c>
      <c r="N493" s="43" t="s">
        <v>692</v>
      </c>
      <c r="O493" s="44" t="n">
        <v>44946</v>
      </c>
      <c r="P493" s="43" t="s">
        <v>692</v>
      </c>
      <c r="Q493" s="45" t="n">
        <v>44946</v>
      </c>
      <c r="R493" s="17" t="n">
        <f aca="false">G493+45</f>
        <v>44767</v>
      </c>
    </row>
    <row r="494" customFormat="false" ht="51" hidden="false" customHeight="false" outlineLevel="0" collapsed="false">
      <c r="A494" s="19" t="n">
        <v>491</v>
      </c>
      <c r="B494" s="17" t="n">
        <v>44719</v>
      </c>
      <c r="C494" s="35" t="s">
        <v>693</v>
      </c>
      <c r="D494" s="19" t="s">
        <v>636</v>
      </c>
      <c r="E494" s="17" t="n">
        <v>44721</v>
      </c>
      <c r="F494" s="17" t="n">
        <v>44722</v>
      </c>
      <c r="G494" s="17" t="n">
        <v>44726</v>
      </c>
      <c r="H494" s="19" t="s">
        <v>21</v>
      </c>
      <c r="I494" s="44" t="n">
        <v>44845</v>
      </c>
      <c r="J494" s="19" t="s">
        <v>195</v>
      </c>
      <c r="K494" s="17" t="n">
        <v>44775</v>
      </c>
      <c r="L494" s="19" t="s">
        <v>694</v>
      </c>
      <c r="M494" s="44" t="n">
        <v>44845</v>
      </c>
      <c r="N494" s="19" t="s">
        <v>694</v>
      </c>
      <c r="O494" s="44" t="n">
        <v>44845</v>
      </c>
      <c r="P494" s="19" t="s">
        <v>694</v>
      </c>
      <c r="Q494" s="45" t="n">
        <v>44845</v>
      </c>
      <c r="R494" s="17" t="n">
        <f aca="false">G494+45</f>
        <v>44771</v>
      </c>
    </row>
    <row r="495" customFormat="false" ht="31.5" hidden="false" customHeight="false" outlineLevel="0" collapsed="false">
      <c r="A495" s="19" t="n">
        <v>492</v>
      </c>
      <c r="B495" s="17" t="n">
        <v>44721</v>
      </c>
      <c r="C495" s="23"/>
      <c r="D495" s="19" t="s">
        <v>551</v>
      </c>
      <c r="E495" s="17" t="n">
        <v>44735</v>
      </c>
      <c r="F495" s="17" t="n">
        <v>44735</v>
      </c>
      <c r="G495" s="17" t="n">
        <v>44736</v>
      </c>
      <c r="H495" s="19" t="s">
        <v>21</v>
      </c>
      <c r="I495" s="17" t="n">
        <v>44750</v>
      </c>
      <c r="J495" s="19" t="s">
        <v>195</v>
      </c>
      <c r="K495" s="17" t="n">
        <v>44740</v>
      </c>
      <c r="L495" s="19" t="s">
        <v>695</v>
      </c>
      <c r="M495" s="17" t="n">
        <v>44750</v>
      </c>
      <c r="N495" s="19" t="s">
        <v>695</v>
      </c>
      <c r="O495" s="17" t="n">
        <v>44750</v>
      </c>
      <c r="P495" s="19" t="s">
        <v>695</v>
      </c>
      <c r="Q495" s="20" t="n">
        <v>44750</v>
      </c>
      <c r="R495" s="17" t="n">
        <f aca="false">G495+45</f>
        <v>44781</v>
      </c>
    </row>
    <row r="496" customFormat="false" ht="15.75" hidden="false" customHeight="true" outlineLevel="0" collapsed="false">
      <c r="A496" s="42" t="n">
        <v>493</v>
      </c>
      <c r="B496" s="22" t="n">
        <v>44722</v>
      </c>
      <c r="C496" s="23"/>
      <c r="D496" s="24" t="s">
        <v>696</v>
      </c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17" t="n">
        <f aca="false">G496+45</f>
        <v>45</v>
      </c>
    </row>
    <row r="497" customFormat="false" ht="15.75" hidden="false" customHeight="true" outlineLevel="0" collapsed="false">
      <c r="A497" s="42" t="n">
        <v>494</v>
      </c>
      <c r="B497" s="22" t="n">
        <v>44722</v>
      </c>
      <c r="C497" s="23"/>
      <c r="D497" s="24" t="s">
        <v>697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17" t="n">
        <f aca="false">G497+45</f>
        <v>45</v>
      </c>
    </row>
    <row r="498" customFormat="false" ht="31.5" hidden="false" customHeight="false" outlineLevel="0" collapsed="false">
      <c r="A498" s="19" t="n">
        <v>495</v>
      </c>
      <c r="B498" s="17" t="n">
        <v>44722</v>
      </c>
      <c r="C498" s="23"/>
      <c r="D498" s="19" t="s">
        <v>347</v>
      </c>
      <c r="E498" s="17" t="n">
        <v>44735</v>
      </c>
      <c r="F498" s="17" t="n">
        <v>44735</v>
      </c>
      <c r="G498" s="17" t="n">
        <v>44736</v>
      </c>
      <c r="H498" s="19" t="s">
        <v>21</v>
      </c>
      <c r="I498" s="44" t="n">
        <v>44791</v>
      </c>
      <c r="J498" s="19" t="s">
        <v>195</v>
      </c>
      <c r="K498" s="17" t="n">
        <v>44748</v>
      </c>
      <c r="L498" s="19" t="s">
        <v>698</v>
      </c>
      <c r="M498" s="44" t="n">
        <v>44791</v>
      </c>
      <c r="N498" s="19" t="s">
        <v>698</v>
      </c>
      <c r="O498" s="44" t="n">
        <v>44791</v>
      </c>
      <c r="P498" s="19" t="s">
        <v>698</v>
      </c>
      <c r="Q498" s="45" t="n">
        <v>44791</v>
      </c>
      <c r="R498" s="17" t="n">
        <f aca="false">G498+45</f>
        <v>44781</v>
      </c>
    </row>
    <row r="499" customFormat="false" ht="31.5" hidden="false" customHeight="false" outlineLevel="0" collapsed="false">
      <c r="A499" s="19" t="n">
        <v>496</v>
      </c>
      <c r="B499" s="17" t="n">
        <v>44722</v>
      </c>
      <c r="C499" s="23"/>
      <c r="D499" s="19" t="s">
        <v>533</v>
      </c>
      <c r="E499" s="17" t="n">
        <v>44735</v>
      </c>
      <c r="F499" s="17" t="n">
        <v>44735</v>
      </c>
      <c r="G499" s="17" t="n">
        <v>44736</v>
      </c>
      <c r="H499" s="19" t="s">
        <v>21</v>
      </c>
      <c r="I499" s="44" t="n">
        <v>44936</v>
      </c>
      <c r="J499" s="19" t="s">
        <v>195</v>
      </c>
      <c r="K499" s="17" t="n">
        <v>44861</v>
      </c>
      <c r="L499" s="19" t="s">
        <v>699</v>
      </c>
      <c r="M499" s="44" t="n">
        <v>44936</v>
      </c>
      <c r="N499" s="19" t="s">
        <v>699</v>
      </c>
      <c r="O499" s="44" t="n">
        <v>44936</v>
      </c>
      <c r="P499" s="19" t="s">
        <v>699</v>
      </c>
      <c r="Q499" s="45" t="n">
        <v>44936</v>
      </c>
      <c r="R499" s="17" t="n">
        <f aca="false">G499+45</f>
        <v>44781</v>
      </c>
    </row>
    <row r="500" customFormat="false" ht="25.5" hidden="false" customHeight="true" outlineLevel="0" collapsed="false">
      <c r="A500" s="42" t="n">
        <v>497</v>
      </c>
      <c r="B500" s="22" t="n">
        <v>44723</v>
      </c>
      <c r="C500" s="23"/>
      <c r="D500" s="24" t="s">
        <v>70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17" t="n">
        <f aca="false">G500+45</f>
        <v>45</v>
      </c>
    </row>
    <row r="501" customFormat="false" ht="31.5" hidden="false" customHeight="false" outlineLevel="0" collapsed="false">
      <c r="A501" s="19" t="n">
        <v>498</v>
      </c>
      <c r="B501" s="17" t="n">
        <v>44727</v>
      </c>
      <c r="C501" s="23"/>
      <c r="D501" s="19" t="s">
        <v>701</v>
      </c>
      <c r="E501" s="17" t="n">
        <v>44735</v>
      </c>
      <c r="F501" s="17" t="n">
        <v>44735</v>
      </c>
      <c r="G501" s="17" t="n">
        <v>44739</v>
      </c>
      <c r="H501" s="19" t="s">
        <v>21</v>
      </c>
      <c r="I501" s="44" t="n">
        <v>44855</v>
      </c>
      <c r="J501" s="19" t="s">
        <v>195</v>
      </c>
      <c r="K501" s="17" t="n">
        <v>44812</v>
      </c>
      <c r="L501" s="19" t="s">
        <v>702</v>
      </c>
      <c r="M501" s="44" t="n">
        <v>44855</v>
      </c>
      <c r="N501" s="19" t="s">
        <v>702</v>
      </c>
      <c r="O501" s="44" t="n">
        <v>44855</v>
      </c>
      <c r="P501" s="19" t="s">
        <v>702</v>
      </c>
      <c r="Q501" s="45" t="n">
        <v>44855</v>
      </c>
      <c r="R501" s="17" t="n">
        <f aca="false">G501+45</f>
        <v>44784</v>
      </c>
    </row>
    <row r="502" customFormat="false" ht="31.5" hidden="false" customHeight="false" outlineLevel="0" collapsed="false">
      <c r="A502" s="19" t="n">
        <v>499</v>
      </c>
      <c r="B502" s="17" t="n">
        <v>44727</v>
      </c>
      <c r="C502" s="23"/>
      <c r="D502" s="19" t="s">
        <v>703</v>
      </c>
      <c r="E502" s="17" t="n">
        <v>44735</v>
      </c>
      <c r="F502" s="17" t="n">
        <v>44735</v>
      </c>
      <c r="G502" s="17" t="n">
        <v>44740</v>
      </c>
      <c r="H502" s="19" t="s">
        <v>21</v>
      </c>
      <c r="I502" s="44" t="n">
        <v>44812</v>
      </c>
      <c r="J502" s="19" t="s">
        <v>195</v>
      </c>
      <c r="K502" s="17" t="n">
        <v>44781</v>
      </c>
      <c r="L502" s="19" t="s">
        <v>704</v>
      </c>
      <c r="M502" s="44" t="n">
        <v>44812</v>
      </c>
      <c r="N502" s="19" t="s">
        <v>704</v>
      </c>
      <c r="O502" s="44" t="n">
        <v>44812</v>
      </c>
      <c r="P502" s="19" t="s">
        <v>704</v>
      </c>
      <c r="Q502" s="45" t="n">
        <v>44812</v>
      </c>
      <c r="R502" s="17" t="n">
        <f aca="false">G502+45</f>
        <v>44785</v>
      </c>
    </row>
    <row r="503" customFormat="false" ht="25.5" hidden="false" customHeight="true" outlineLevel="0" collapsed="false">
      <c r="A503" s="42" t="n">
        <v>500</v>
      </c>
      <c r="B503" s="22" t="n">
        <v>44727</v>
      </c>
      <c r="C503" s="23"/>
      <c r="D503" s="24" t="s">
        <v>700</v>
      </c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17" t="n">
        <f aca="false">G503+45</f>
        <v>45</v>
      </c>
    </row>
    <row r="504" customFormat="false" ht="51" hidden="false" customHeight="false" outlineLevel="0" collapsed="false">
      <c r="A504" s="29" t="n">
        <v>501</v>
      </c>
      <c r="B504" s="27" t="n">
        <v>44746</v>
      </c>
      <c r="C504" s="35" t="s">
        <v>705</v>
      </c>
      <c r="D504" s="19" t="s">
        <v>662</v>
      </c>
      <c r="E504" s="17" t="n">
        <v>44767</v>
      </c>
      <c r="F504" s="17" t="n">
        <v>44769</v>
      </c>
      <c r="G504" s="17" t="n">
        <v>44771</v>
      </c>
      <c r="H504" s="19" t="s">
        <v>21</v>
      </c>
      <c r="I504" s="44" t="n">
        <v>44799</v>
      </c>
      <c r="J504" s="19" t="s">
        <v>195</v>
      </c>
      <c r="K504" s="17" t="n">
        <v>44785</v>
      </c>
      <c r="L504" s="19" t="s">
        <v>706</v>
      </c>
      <c r="M504" s="44" t="n">
        <v>44799</v>
      </c>
      <c r="N504" s="19" t="s">
        <v>706</v>
      </c>
      <c r="O504" s="17" t="n">
        <v>44799</v>
      </c>
      <c r="P504" s="19" t="s">
        <v>706</v>
      </c>
      <c r="Q504" s="45" t="n">
        <v>44799</v>
      </c>
      <c r="R504" s="17" t="n">
        <f aca="false">G504+45</f>
        <v>44816</v>
      </c>
    </row>
    <row r="505" customFormat="false" ht="31.5" hidden="false" customHeight="false" outlineLevel="0" collapsed="false">
      <c r="A505" s="19" t="n">
        <v>502</v>
      </c>
      <c r="B505" s="17" t="n">
        <v>44727</v>
      </c>
      <c r="C505" s="23"/>
      <c r="D505" s="19" t="s">
        <v>707</v>
      </c>
      <c r="E505" s="17" t="n">
        <v>44735</v>
      </c>
      <c r="F505" s="17" t="n">
        <v>44735</v>
      </c>
      <c r="G505" s="17" t="n">
        <v>44739</v>
      </c>
      <c r="H505" s="19" t="s">
        <v>21</v>
      </c>
      <c r="I505" s="44" t="n">
        <v>44841</v>
      </c>
      <c r="J505" s="19" t="s">
        <v>195</v>
      </c>
      <c r="K505" s="17" t="n">
        <v>44768</v>
      </c>
      <c r="L505" s="19" t="s">
        <v>708</v>
      </c>
      <c r="M505" s="44" t="n">
        <v>44841</v>
      </c>
      <c r="N505" s="19" t="s">
        <v>708</v>
      </c>
      <c r="O505" s="44" t="n">
        <v>44841</v>
      </c>
      <c r="P505" s="19" t="s">
        <v>708</v>
      </c>
      <c r="Q505" s="45" t="n">
        <v>44841</v>
      </c>
      <c r="R505" s="17" t="n">
        <f aca="false">G505+45</f>
        <v>44784</v>
      </c>
    </row>
    <row r="506" customFormat="false" ht="31.5" hidden="false" customHeight="false" outlineLevel="0" collapsed="false">
      <c r="A506" s="19" t="n">
        <v>503</v>
      </c>
      <c r="B506" s="17" t="n">
        <v>44728</v>
      </c>
      <c r="C506" s="23"/>
      <c r="D506" s="19" t="s">
        <v>709</v>
      </c>
      <c r="E506" s="17" t="n">
        <v>44735</v>
      </c>
      <c r="F506" s="17" t="n">
        <v>44735</v>
      </c>
      <c r="G506" s="17" t="n">
        <v>44740</v>
      </c>
      <c r="H506" s="19" t="s">
        <v>21</v>
      </c>
      <c r="I506" s="44" t="n">
        <v>44830</v>
      </c>
      <c r="J506" s="19" t="s">
        <v>195</v>
      </c>
      <c r="K506" s="17" t="n">
        <v>44823</v>
      </c>
      <c r="L506" s="19" t="s">
        <v>710</v>
      </c>
      <c r="M506" s="44" t="n">
        <v>44830</v>
      </c>
      <c r="N506" s="19" t="s">
        <v>710</v>
      </c>
      <c r="O506" s="44" t="n">
        <v>44830</v>
      </c>
      <c r="P506" s="19" t="s">
        <v>710</v>
      </c>
      <c r="Q506" s="45" t="n">
        <v>44830</v>
      </c>
      <c r="R506" s="17" t="n">
        <f aca="false">G506+45</f>
        <v>44785</v>
      </c>
    </row>
    <row r="507" customFormat="false" ht="15.75" hidden="false" customHeight="true" outlineLevel="0" collapsed="false">
      <c r="A507" s="42" t="n">
        <v>504</v>
      </c>
      <c r="B507" s="22" t="n">
        <v>44728</v>
      </c>
      <c r="C507" s="23"/>
      <c r="D507" s="24" t="s">
        <v>711</v>
      </c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17" t="n">
        <f aca="false">G507+45</f>
        <v>45</v>
      </c>
    </row>
    <row r="508" customFormat="false" ht="31.5" hidden="false" customHeight="false" outlineLevel="0" collapsed="false">
      <c r="A508" s="19" t="n">
        <v>505</v>
      </c>
      <c r="B508" s="17" t="n">
        <v>44729</v>
      </c>
      <c r="C508" s="23"/>
      <c r="D508" s="19" t="s">
        <v>618</v>
      </c>
      <c r="E508" s="17" t="n">
        <v>44735</v>
      </c>
      <c r="F508" s="17" t="n">
        <v>44735</v>
      </c>
      <c r="G508" s="17" t="n">
        <v>44739</v>
      </c>
      <c r="H508" s="19" t="s">
        <v>21</v>
      </c>
      <c r="I508" s="44" t="n">
        <v>44823</v>
      </c>
      <c r="J508" s="19" t="s">
        <v>195</v>
      </c>
      <c r="K508" s="17" t="n">
        <v>44796</v>
      </c>
      <c r="L508" s="19" t="s">
        <v>712</v>
      </c>
      <c r="M508" s="44" t="n">
        <v>44823</v>
      </c>
      <c r="N508" s="19" t="s">
        <v>712</v>
      </c>
      <c r="O508" s="44" t="n">
        <v>44823</v>
      </c>
      <c r="P508" s="19" t="s">
        <v>712</v>
      </c>
      <c r="Q508" s="45" t="n">
        <v>44823</v>
      </c>
      <c r="R508" s="17" t="n">
        <f aca="false">G508+45</f>
        <v>44784</v>
      </c>
    </row>
    <row r="509" customFormat="false" ht="31.5" hidden="false" customHeight="false" outlineLevel="0" collapsed="false">
      <c r="A509" s="19" t="n">
        <v>506</v>
      </c>
      <c r="B509" s="17" t="n">
        <v>44729</v>
      </c>
      <c r="C509" s="18"/>
      <c r="D509" s="19" t="s">
        <v>631</v>
      </c>
      <c r="E509" s="17" t="n">
        <v>44735</v>
      </c>
      <c r="F509" s="17" t="n">
        <v>44735</v>
      </c>
      <c r="G509" s="17" t="n">
        <v>44740</v>
      </c>
      <c r="H509" s="19" t="s">
        <v>21</v>
      </c>
      <c r="I509" s="44" t="n">
        <v>44845</v>
      </c>
      <c r="J509" s="19" t="s">
        <v>195</v>
      </c>
      <c r="K509" s="17" t="n">
        <v>44775</v>
      </c>
      <c r="L509" s="19" t="s">
        <v>713</v>
      </c>
      <c r="M509" s="44" t="n">
        <v>44845</v>
      </c>
      <c r="N509" s="19" t="s">
        <v>713</v>
      </c>
      <c r="O509" s="44" t="n">
        <v>44845</v>
      </c>
      <c r="P509" s="19" t="s">
        <v>713</v>
      </c>
      <c r="Q509" s="45" t="n">
        <v>44845</v>
      </c>
      <c r="R509" s="17" t="n">
        <f aca="false">G509+45</f>
        <v>44785</v>
      </c>
    </row>
    <row r="510" customFormat="false" ht="31.5" hidden="false" customHeight="false" outlineLevel="0" collapsed="false">
      <c r="A510" s="19" t="n">
        <v>507</v>
      </c>
      <c r="B510" s="17" t="n">
        <v>44729</v>
      </c>
      <c r="C510" s="18"/>
      <c r="D510" s="19" t="s">
        <v>638</v>
      </c>
      <c r="E510" s="17" t="n">
        <v>44735</v>
      </c>
      <c r="F510" s="17" t="n">
        <v>44735</v>
      </c>
      <c r="G510" s="17" t="n">
        <v>44738</v>
      </c>
      <c r="H510" s="19" t="s">
        <v>21</v>
      </c>
      <c r="I510" s="44" t="n">
        <v>44841</v>
      </c>
      <c r="J510" s="19" t="s">
        <v>195</v>
      </c>
      <c r="K510" s="17" t="n">
        <v>44770</v>
      </c>
      <c r="L510" s="19" t="s">
        <v>714</v>
      </c>
      <c r="M510" s="44" t="n">
        <v>44841</v>
      </c>
      <c r="N510" s="19" t="s">
        <v>714</v>
      </c>
      <c r="O510" s="44" t="n">
        <v>44841</v>
      </c>
      <c r="P510" s="19" t="s">
        <v>714</v>
      </c>
      <c r="Q510" s="45" t="n">
        <v>44841</v>
      </c>
      <c r="R510" s="17" t="n">
        <f aca="false">G510+45</f>
        <v>44783</v>
      </c>
    </row>
    <row r="511" customFormat="false" ht="31.5" hidden="false" customHeight="false" outlineLevel="0" collapsed="false">
      <c r="A511" s="19" t="n">
        <v>508</v>
      </c>
      <c r="B511" s="17" t="n">
        <v>44732</v>
      </c>
      <c r="C511" s="18"/>
      <c r="D511" s="19" t="s">
        <v>573</v>
      </c>
      <c r="E511" s="17" t="n">
        <v>44735</v>
      </c>
      <c r="F511" s="17" t="n">
        <v>44735</v>
      </c>
      <c r="G511" s="17" t="n">
        <v>44739</v>
      </c>
      <c r="H511" s="19" t="s">
        <v>21</v>
      </c>
      <c r="I511" s="44" t="n">
        <v>44841</v>
      </c>
      <c r="J511" s="19" t="s">
        <v>195</v>
      </c>
      <c r="K511" s="17" t="n">
        <v>44824</v>
      </c>
      <c r="L511" s="19" t="s">
        <v>715</v>
      </c>
      <c r="M511" s="44" t="n">
        <v>44841</v>
      </c>
      <c r="N511" s="19" t="s">
        <v>715</v>
      </c>
      <c r="O511" s="44" t="n">
        <v>44841</v>
      </c>
      <c r="P511" s="19" t="s">
        <v>715</v>
      </c>
      <c r="Q511" s="45" t="n">
        <v>44841</v>
      </c>
      <c r="R511" s="17" t="n">
        <f aca="false">G511+45</f>
        <v>44784</v>
      </c>
    </row>
    <row r="512" customFormat="false" ht="15.75" hidden="false" customHeight="true" outlineLevel="0" collapsed="false">
      <c r="A512" s="42" t="n">
        <v>509</v>
      </c>
      <c r="B512" s="22" t="n">
        <v>44732</v>
      </c>
      <c r="C512" s="18"/>
      <c r="D512" s="24" t="s">
        <v>716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17" t="n">
        <f aca="false">G512+45</f>
        <v>45</v>
      </c>
    </row>
    <row r="513" customFormat="false" ht="51" hidden="false" customHeight="false" outlineLevel="0" collapsed="false">
      <c r="A513" s="29" t="n">
        <v>510</v>
      </c>
      <c r="B513" s="27" t="n">
        <v>44732</v>
      </c>
      <c r="C513" s="35" t="s">
        <v>717</v>
      </c>
      <c r="D513" s="19" t="s">
        <v>718</v>
      </c>
      <c r="E513" s="17" t="n">
        <v>44736</v>
      </c>
      <c r="F513" s="17" t="n">
        <v>44736</v>
      </c>
      <c r="G513" s="17" t="n">
        <v>44740</v>
      </c>
      <c r="H513" s="19" t="s">
        <v>21</v>
      </c>
      <c r="I513" s="44" t="n">
        <v>44880</v>
      </c>
      <c r="J513" s="19" t="s">
        <v>195</v>
      </c>
      <c r="K513" s="17" t="n">
        <v>44872</v>
      </c>
      <c r="L513" s="19" t="s">
        <v>719</v>
      </c>
      <c r="M513" s="44" t="n">
        <v>44880</v>
      </c>
      <c r="N513" s="19" t="s">
        <v>719</v>
      </c>
      <c r="O513" s="44" t="n">
        <v>44880</v>
      </c>
      <c r="P513" s="19" t="s">
        <v>719</v>
      </c>
      <c r="Q513" s="45" t="n">
        <v>44880</v>
      </c>
      <c r="R513" s="17" t="n">
        <f aca="false">G513+45</f>
        <v>44785</v>
      </c>
    </row>
    <row r="514" customFormat="false" ht="31.5" hidden="false" customHeight="false" outlineLevel="0" collapsed="false">
      <c r="A514" s="19" t="n">
        <v>511</v>
      </c>
      <c r="B514" s="17" t="n">
        <v>44732</v>
      </c>
      <c r="C514" s="18"/>
      <c r="D514" s="19" t="s">
        <v>613</v>
      </c>
      <c r="E514" s="17" t="n">
        <v>44736</v>
      </c>
      <c r="F514" s="17" t="n">
        <v>44736</v>
      </c>
      <c r="G514" s="17" t="n">
        <v>44740</v>
      </c>
      <c r="H514" s="19" t="s">
        <v>21</v>
      </c>
      <c r="I514" s="44" t="n">
        <v>44788</v>
      </c>
      <c r="J514" s="19" t="s">
        <v>195</v>
      </c>
      <c r="K514" s="17" t="n">
        <v>44761</v>
      </c>
      <c r="L514" s="19" t="s">
        <v>720</v>
      </c>
      <c r="M514" s="44" t="n">
        <v>44788</v>
      </c>
      <c r="N514" s="19" t="s">
        <v>720</v>
      </c>
      <c r="O514" s="44" t="n">
        <v>44788</v>
      </c>
      <c r="P514" s="19" t="s">
        <v>720</v>
      </c>
      <c r="Q514" s="45" t="n">
        <v>44788</v>
      </c>
      <c r="R514" s="17" t="n">
        <f aca="false">G514+45</f>
        <v>44785</v>
      </c>
    </row>
    <row r="515" customFormat="false" ht="31.5" hidden="false" customHeight="false" outlineLevel="0" collapsed="false">
      <c r="A515" s="19" t="n">
        <v>512</v>
      </c>
      <c r="B515" s="17" t="n">
        <v>44732</v>
      </c>
      <c r="C515" s="18"/>
      <c r="D515" s="19" t="s">
        <v>611</v>
      </c>
      <c r="E515" s="17" t="n">
        <v>44736</v>
      </c>
      <c r="F515" s="17" t="n">
        <v>44736</v>
      </c>
      <c r="G515" s="17" t="n">
        <v>44739</v>
      </c>
      <c r="H515" s="19" t="s">
        <v>21</v>
      </c>
      <c r="I515" s="44" t="n">
        <v>44823</v>
      </c>
      <c r="J515" s="19" t="s">
        <v>195</v>
      </c>
      <c r="K515" s="17" t="n">
        <v>44783</v>
      </c>
      <c r="L515" s="19" t="s">
        <v>721</v>
      </c>
      <c r="M515" s="44" t="n">
        <v>44823</v>
      </c>
      <c r="N515" s="19" t="s">
        <v>721</v>
      </c>
      <c r="O515" s="44" t="n">
        <v>44823</v>
      </c>
      <c r="P515" s="19" t="s">
        <v>721</v>
      </c>
      <c r="Q515" s="45" t="n">
        <v>44823</v>
      </c>
      <c r="R515" s="17" t="n">
        <f aca="false">G515+45</f>
        <v>44784</v>
      </c>
    </row>
    <row r="516" customFormat="false" ht="51" hidden="false" customHeight="false" outlineLevel="0" collapsed="false">
      <c r="A516" s="29" t="n">
        <v>513</v>
      </c>
      <c r="B516" s="27" t="n">
        <v>44742</v>
      </c>
      <c r="C516" s="35" t="s">
        <v>722</v>
      </c>
      <c r="D516" s="19" t="s">
        <v>378</v>
      </c>
      <c r="E516" s="17" t="n">
        <v>44742</v>
      </c>
      <c r="F516" s="17" t="n">
        <v>44743</v>
      </c>
      <c r="G516" s="17" t="n">
        <v>44753</v>
      </c>
      <c r="H516" s="19" t="s">
        <v>21</v>
      </c>
      <c r="I516" s="44" t="n">
        <v>44761</v>
      </c>
      <c r="J516" s="19" t="s">
        <v>195</v>
      </c>
      <c r="K516" s="17"/>
      <c r="L516" s="19" t="s">
        <v>723</v>
      </c>
      <c r="M516" s="44" t="n">
        <v>44761</v>
      </c>
      <c r="N516" s="19" t="s">
        <v>723</v>
      </c>
      <c r="O516" s="44" t="n">
        <v>44761</v>
      </c>
      <c r="P516" s="19" t="s">
        <v>723</v>
      </c>
      <c r="Q516" s="45" t="n">
        <v>44761</v>
      </c>
      <c r="R516" s="17" t="n">
        <f aca="false">G516+45</f>
        <v>44798</v>
      </c>
    </row>
    <row r="517" customFormat="false" ht="31.5" hidden="false" customHeight="false" outlineLevel="0" collapsed="false">
      <c r="A517" s="19" t="n">
        <v>514</v>
      </c>
      <c r="B517" s="17" t="n">
        <v>44733</v>
      </c>
      <c r="C517" s="18"/>
      <c r="D517" s="19" t="s">
        <v>724</v>
      </c>
      <c r="E517" s="17" t="n">
        <v>44733</v>
      </c>
      <c r="F517" s="17" t="n">
        <v>44733</v>
      </c>
      <c r="G517" s="17" t="n">
        <v>44738</v>
      </c>
      <c r="H517" s="19" t="s">
        <v>21</v>
      </c>
      <c r="I517" s="17" t="n">
        <v>44788</v>
      </c>
      <c r="J517" s="19" t="s">
        <v>195</v>
      </c>
      <c r="K517" s="17" t="n">
        <v>44763</v>
      </c>
      <c r="L517" s="19" t="s">
        <v>725</v>
      </c>
      <c r="M517" s="17" t="n">
        <v>44788</v>
      </c>
      <c r="N517" s="19" t="s">
        <v>725</v>
      </c>
      <c r="O517" s="17" t="n">
        <v>44788</v>
      </c>
      <c r="P517" s="19" t="s">
        <v>725</v>
      </c>
      <c r="Q517" s="20" t="n">
        <v>44788</v>
      </c>
      <c r="R517" s="17" t="n">
        <f aca="false">G517+45</f>
        <v>44783</v>
      </c>
    </row>
    <row r="518" customFormat="false" ht="25.5" hidden="false" customHeight="true" outlineLevel="0" collapsed="false">
      <c r="A518" s="42" t="n">
        <v>515</v>
      </c>
      <c r="B518" s="22" t="n">
        <v>44733</v>
      </c>
      <c r="C518" s="18"/>
      <c r="D518" s="24" t="s">
        <v>726</v>
      </c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17" t="n">
        <f aca="false">G518+45</f>
        <v>45</v>
      </c>
    </row>
    <row r="519" customFormat="false" ht="51" hidden="false" customHeight="false" outlineLevel="0" collapsed="false">
      <c r="A519" s="19" t="n">
        <v>516</v>
      </c>
      <c r="B519" s="17" t="n">
        <v>44733</v>
      </c>
      <c r="C519" s="35" t="s">
        <v>722</v>
      </c>
      <c r="D519" s="19" t="s">
        <v>366</v>
      </c>
      <c r="E519" s="17" t="n">
        <v>44760</v>
      </c>
      <c r="F519" s="17" t="n">
        <v>44761</v>
      </c>
      <c r="G519" s="17" t="n">
        <v>44761</v>
      </c>
      <c r="H519" s="19" t="s">
        <v>21</v>
      </c>
      <c r="I519" s="44" t="n">
        <v>44830</v>
      </c>
      <c r="J519" s="19" t="s">
        <v>195</v>
      </c>
      <c r="K519" s="17" t="n">
        <v>29.08</v>
      </c>
      <c r="L519" s="19" t="s">
        <v>727</v>
      </c>
      <c r="M519" s="44" t="n">
        <v>44830</v>
      </c>
      <c r="N519" s="19" t="s">
        <v>727</v>
      </c>
      <c r="O519" s="44" t="n">
        <v>44830</v>
      </c>
      <c r="P519" s="19" t="s">
        <v>727</v>
      </c>
      <c r="Q519" s="45" t="n">
        <v>44830</v>
      </c>
      <c r="R519" s="17" t="n">
        <f aca="false">G519+45</f>
        <v>44806</v>
      </c>
    </row>
    <row r="520" customFormat="false" ht="31.5" hidden="false" customHeight="false" outlineLevel="0" collapsed="false">
      <c r="A520" s="19" t="n">
        <v>517</v>
      </c>
      <c r="B520" s="17" t="n">
        <v>44734</v>
      </c>
      <c r="C520" s="18"/>
      <c r="D520" s="19" t="s">
        <v>457</v>
      </c>
      <c r="E520" s="17" t="n">
        <v>44742</v>
      </c>
      <c r="F520" s="17" t="n">
        <v>44743</v>
      </c>
      <c r="G520" s="17" t="n">
        <v>44758</v>
      </c>
      <c r="H520" s="19" t="s">
        <v>21</v>
      </c>
      <c r="I520" s="44" t="n">
        <v>44879</v>
      </c>
      <c r="J520" s="19" t="s">
        <v>195</v>
      </c>
      <c r="K520" s="17" t="n">
        <v>44840</v>
      </c>
      <c r="L520" s="19" t="s">
        <v>728</v>
      </c>
      <c r="M520" s="44" t="n">
        <v>44879</v>
      </c>
      <c r="N520" s="19" t="s">
        <v>728</v>
      </c>
      <c r="O520" s="44" t="n">
        <v>44879</v>
      </c>
      <c r="P520" s="19" t="s">
        <v>728</v>
      </c>
      <c r="Q520" s="45" t="n">
        <v>44879</v>
      </c>
      <c r="R520" s="17" t="n">
        <f aca="false">G520+45</f>
        <v>44803</v>
      </c>
    </row>
    <row r="521" customFormat="false" ht="31.5" hidden="false" customHeight="false" outlineLevel="0" collapsed="false">
      <c r="A521" s="19" t="n">
        <v>518</v>
      </c>
      <c r="B521" s="17" t="n">
        <v>44734</v>
      </c>
      <c r="C521" s="18"/>
      <c r="D521" s="19" t="s">
        <v>682</v>
      </c>
      <c r="E521" s="17" t="n">
        <v>44742</v>
      </c>
      <c r="F521" s="17" t="n">
        <v>44743</v>
      </c>
      <c r="G521" s="17" t="n">
        <v>44747</v>
      </c>
      <c r="H521" s="19" t="s">
        <v>21</v>
      </c>
      <c r="I521" s="17" t="n">
        <v>44837</v>
      </c>
      <c r="J521" s="19" t="s">
        <v>195</v>
      </c>
      <c r="K521" s="17" t="n">
        <v>44804</v>
      </c>
      <c r="L521" s="19" t="s">
        <v>729</v>
      </c>
      <c r="M521" s="17" t="n">
        <v>44837</v>
      </c>
      <c r="N521" s="19" t="s">
        <v>729</v>
      </c>
      <c r="O521" s="17" t="n">
        <v>44837</v>
      </c>
      <c r="P521" s="19" t="s">
        <v>729</v>
      </c>
      <c r="Q521" s="20" t="n">
        <v>44837</v>
      </c>
      <c r="R521" s="17" t="n">
        <f aca="false">G521+45</f>
        <v>44792</v>
      </c>
    </row>
    <row r="522" customFormat="false" ht="31.5" hidden="false" customHeight="false" outlineLevel="0" collapsed="false">
      <c r="A522" s="19" t="n">
        <v>519</v>
      </c>
      <c r="B522" s="17" t="n">
        <v>44734</v>
      </c>
      <c r="C522" s="54"/>
      <c r="D522" s="19" t="s">
        <v>730</v>
      </c>
      <c r="E522" s="17" t="n">
        <v>44742</v>
      </c>
      <c r="F522" s="17" t="n">
        <v>44743</v>
      </c>
      <c r="G522" s="17" t="n">
        <v>44749</v>
      </c>
      <c r="H522" s="19" t="s">
        <v>21</v>
      </c>
      <c r="I522" s="17" t="n">
        <v>44788</v>
      </c>
      <c r="J522" s="19" t="s">
        <v>195</v>
      </c>
      <c r="K522" s="17" t="n">
        <v>44750</v>
      </c>
      <c r="L522" s="19" t="s">
        <v>731</v>
      </c>
      <c r="M522" s="17" t="n">
        <v>44788</v>
      </c>
      <c r="N522" s="19" t="s">
        <v>731</v>
      </c>
      <c r="O522" s="17" t="n">
        <v>44788</v>
      </c>
      <c r="P522" s="19" t="s">
        <v>731</v>
      </c>
      <c r="Q522" s="20" t="n">
        <v>44788</v>
      </c>
      <c r="R522" s="17" t="n">
        <f aca="false">G522+45</f>
        <v>44794</v>
      </c>
    </row>
    <row r="523" customFormat="false" ht="31.5" hidden="false" customHeight="false" outlineLevel="0" collapsed="false">
      <c r="A523" s="19" t="n">
        <v>520</v>
      </c>
      <c r="B523" s="17" t="n">
        <v>44735</v>
      </c>
      <c r="C523" s="18"/>
      <c r="D523" s="19" t="s">
        <v>695</v>
      </c>
      <c r="E523" s="17" t="n">
        <v>44742</v>
      </c>
      <c r="F523" s="17" t="n">
        <v>44743</v>
      </c>
      <c r="G523" s="17" t="n">
        <v>44744</v>
      </c>
      <c r="H523" s="19" t="s">
        <v>21</v>
      </c>
      <c r="I523" s="17" t="n">
        <v>44777</v>
      </c>
      <c r="J523" s="19" t="s">
        <v>195</v>
      </c>
      <c r="K523" s="17" t="n">
        <v>44754</v>
      </c>
      <c r="L523" s="19" t="s">
        <v>732</v>
      </c>
      <c r="M523" s="17" t="n">
        <v>44777</v>
      </c>
      <c r="N523" s="19" t="s">
        <v>732</v>
      </c>
      <c r="O523" s="17" t="n">
        <v>44777</v>
      </c>
      <c r="P523" s="19" t="s">
        <v>732</v>
      </c>
      <c r="Q523" s="20" t="n">
        <v>44777</v>
      </c>
      <c r="R523" s="17" t="n">
        <f aca="false">G523+45</f>
        <v>44789</v>
      </c>
    </row>
    <row r="524" customFormat="false" ht="31.5" hidden="false" customHeight="false" outlineLevel="0" collapsed="false">
      <c r="A524" s="19" t="n">
        <v>521</v>
      </c>
      <c r="B524" s="17" t="n">
        <v>44735</v>
      </c>
      <c r="C524" s="18"/>
      <c r="D524" s="19" t="s">
        <v>733</v>
      </c>
      <c r="E524" s="17" t="n">
        <v>44742</v>
      </c>
      <c r="F524" s="17" t="n">
        <v>44743</v>
      </c>
      <c r="G524" s="17" t="n">
        <v>44746</v>
      </c>
      <c r="H524" s="19" t="s">
        <v>21</v>
      </c>
      <c r="I524" s="44" t="n">
        <v>44845</v>
      </c>
      <c r="J524" s="19" t="s">
        <v>195</v>
      </c>
      <c r="K524" s="17" t="n">
        <v>44774</v>
      </c>
      <c r="L524" s="19" t="s">
        <v>734</v>
      </c>
      <c r="M524" s="44" t="n">
        <v>44845</v>
      </c>
      <c r="N524" s="19" t="s">
        <v>734</v>
      </c>
      <c r="O524" s="44" t="n">
        <v>44845</v>
      </c>
      <c r="P524" s="19" t="s">
        <v>734</v>
      </c>
      <c r="Q524" s="45" t="n">
        <v>44845</v>
      </c>
      <c r="R524" s="17" t="n">
        <f aca="false">G524+45</f>
        <v>44791</v>
      </c>
    </row>
    <row r="525" customFormat="false" ht="15.75" hidden="false" customHeight="true" outlineLevel="0" collapsed="false">
      <c r="A525" s="42" t="n">
        <v>522</v>
      </c>
      <c r="B525" s="22" t="n">
        <v>44738</v>
      </c>
      <c r="C525" s="18"/>
      <c r="D525" s="24" t="s">
        <v>735</v>
      </c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17" t="n">
        <f aca="false">G525+45</f>
        <v>45</v>
      </c>
    </row>
    <row r="526" customFormat="false" ht="15.75" hidden="false" customHeight="true" outlineLevel="0" collapsed="false">
      <c r="A526" s="42" t="n">
        <v>523</v>
      </c>
      <c r="B526" s="22" t="n">
        <v>44738</v>
      </c>
      <c r="C526" s="18"/>
      <c r="D526" s="24" t="s">
        <v>735</v>
      </c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17" t="n">
        <f aca="false">G526+45</f>
        <v>45</v>
      </c>
    </row>
    <row r="527" customFormat="false" ht="31.5" hidden="false" customHeight="false" outlineLevel="0" collapsed="false">
      <c r="A527" s="19" t="n">
        <v>524</v>
      </c>
      <c r="B527" s="17" t="n">
        <v>44739</v>
      </c>
      <c r="C527" s="18"/>
      <c r="D527" s="19" t="s">
        <v>723</v>
      </c>
      <c r="E527" s="17" t="n">
        <v>44755</v>
      </c>
      <c r="F527" s="17" t="n">
        <v>44755</v>
      </c>
      <c r="G527" s="17" t="n">
        <v>44756</v>
      </c>
      <c r="H527" s="19" t="s">
        <v>21</v>
      </c>
      <c r="I527" s="44" t="n">
        <v>44848</v>
      </c>
      <c r="J527" s="19" t="s">
        <v>195</v>
      </c>
      <c r="K527" s="17" t="n">
        <v>44791</v>
      </c>
      <c r="L527" s="19" t="s">
        <v>736</v>
      </c>
      <c r="M527" s="44" t="n">
        <v>44848</v>
      </c>
      <c r="N527" s="19" t="s">
        <v>736</v>
      </c>
      <c r="O527" s="44" t="n">
        <v>44848</v>
      </c>
      <c r="P527" s="19" t="s">
        <v>736</v>
      </c>
      <c r="Q527" s="45" t="n">
        <v>44848</v>
      </c>
      <c r="R527" s="17" t="n">
        <f aca="false">G527+45</f>
        <v>44801</v>
      </c>
    </row>
    <row r="528" customFormat="false" ht="25.5" hidden="false" customHeight="true" outlineLevel="0" collapsed="false">
      <c r="A528" s="19" t="n">
        <v>525</v>
      </c>
      <c r="B528" s="17" t="n">
        <v>44739</v>
      </c>
      <c r="C528" s="18"/>
      <c r="D528" s="19" t="s">
        <v>83</v>
      </c>
      <c r="E528" s="19"/>
      <c r="F528" s="19"/>
      <c r="G528" s="19"/>
      <c r="H528" s="19"/>
      <c r="I528" s="19"/>
      <c r="J528" s="19"/>
      <c r="K528" s="19"/>
      <c r="L528" s="19" t="s">
        <v>730</v>
      </c>
      <c r="M528" s="17" t="n">
        <v>44756</v>
      </c>
      <c r="N528" s="19" t="s">
        <v>730</v>
      </c>
      <c r="O528" s="17" t="n">
        <v>44756</v>
      </c>
      <c r="P528" s="19" t="s">
        <v>730</v>
      </c>
      <c r="Q528" s="20" t="n">
        <v>44756</v>
      </c>
      <c r="R528" s="17" t="n">
        <f aca="false">G528+45</f>
        <v>45</v>
      </c>
    </row>
    <row r="529" customFormat="false" ht="31.5" hidden="false" customHeight="false" outlineLevel="0" collapsed="false">
      <c r="A529" s="19" t="n">
        <v>526</v>
      </c>
      <c r="B529" s="17" t="n">
        <v>44739</v>
      </c>
      <c r="C529" s="18"/>
      <c r="D529" s="19" t="s">
        <v>737</v>
      </c>
      <c r="E529" s="17" t="n">
        <v>44755</v>
      </c>
      <c r="F529" s="17" t="n">
        <v>44755</v>
      </c>
      <c r="G529" s="17" t="n">
        <v>44755</v>
      </c>
      <c r="H529" s="19" t="s">
        <v>21</v>
      </c>
      <c r="I529" s="44" t="n">
        <v>44824</v>
      </c>
      <c r="J529" s="19" t="s">
        <v>195</v>
      </c>
      <c r="K529" s="17" t="n">
        <v>44784</v>
      </c>
      <c r="L529" s="19" t="s">
        <v>738</v>
      </c>
      <c r="M529" s="44" t="n">
        <v>44824</v>
      </c>
      <c r="N529" s="19" t="s">
        <v>738</v>
      </c>
      <c r="O529" s="44" t="n">
        <v>44824</v>
      </c>
      <c r="P529" s="19" t="s">
        <v>738</v>
      </c>
      <c r="Q529" s="45" t="n">
        <v>44824</v>
      </c>
      <c r="R529" s="17" t="n">
        <f aca="false">G529+45</f>
        <v>44800</v>
      </c>
    </row>
    <row r="530" customFormat="false" ht="31.5" hidden="false" customHeight="false" outlineLevel="0" collapsed="false">
      <c r="A530" s="19" t="n">
        <v>527</v>
      </c>
      <c r="B530" s="17" t="n">
        <v>44739</v>
      </c>
      <c r="C530" s="18"/>
      <c r="D530" s="19" t="s">
        <v>680</v>
      </c>
      <c r="E530" s="17" t="n">
        <v>44755</v>
      </c>
      <c r="F530" s="17" t="n">
        <v>44755</v>
      </c>
      <c r="G530" s="17" t="n">
        <v>44756</v>
      </c>
      <c r="H530" s="19" t="s">
        <v>21</v>
      </c>
      <c r="I530" s="44" t="n">
        <v>44824</v>
      </c>
      <c r="J530" s="19" t="s">
        <v>195</v>
      </c>
      <c r="K530" s="17" t="n">
        <v>44784</v>
      </c>
      <c r="L530" s="19" t="s">
        <v>739</v>
      </c>
      <c r="M530" s="44" t="n">
        <v>44824</v>
      </c>
      <c r="N530" s="19" t="s">
        <v>739</v>
      </c>
      <c r="O530" s="44" t="n">
        <v>44824</v>
      </c>
      <c r="P530" s="19" t="s">
        <v>739</v>
      </c>
      <c r="Q530" s="45" t="n">
        <v>44824</v>
      </c>
      <c r="R530" s="17" t="n">
        <f aca="false">G530+45</f>
        <v>44801</v>
      </c>
    </row>
    <row r="531" customFormat="false" ht="31.5" hidden="false" customHeight="false" outlineLevel="0" collapsed="false">
      <c r="A531" s="19" t="n">
        <v>528</v>
      </c>
      <c r="B531" s="17" t="n">
        <v>44739</v>
      </c>
      <c r="C531" s="18"/>
      <c r="D531" s="19" t="s">
        <v>602</v>
      </c>
      <c r="E531" s="17" t="n">
        <v>44755</v>
      </c>
      <c r="F531" s="17" t="n">
        <v>44755</v>
      </c>
      <c r="G531" s="17" t="n">
        <v>44756</v>
      </c>
      <c r="H531" s="19" t="s">
        <v>21</v>
      </c>
      <c r="I531" s="44" t="n">
        <v>44812</v>
      </c>
      <c r="J531" s="19" t="s">
        <v>195</v>
      </c>
      <c r="K531" s="17" t="n">
        <v>44775</v>
      </c>
      <c r="L531" s="19" t="s">
        <v>740</v>
      </c>
      <c r="M531" s="44" t="n">
        <v>44812</v>
      </c>
      <c r="N531" s="19" t="s">
        <v>740</v>
      </c>
      <c r="O531" s="44" t="n">
        <v>44812</v>
      </c>
      <c r="P531" s="19" t="s">
        <v>740</v>
      </c>
      <c r="Q531" s="45" t="n">
        <v>44812</v>
      </c>
      <c r="R531" s="17" t="n">
        <f aca="false">G531+45</f>
        <v>44801</v>
      </c>
    </row>
    <row r="532" customFormat="false" ht="31.5" hidden="false" customHeight="false" outlineLevel="0" collapsed="false">
      <c r="A532" s="19" t="n">
        <v>529</v>
      </c>
      <c r="B532" s="17" t="n">
        <v>44739</v>
      </c>
      <c r="C532" s="18"/>
      <c r="D532" s="19" t="s">
        <v>449</v>
      </c>
      <c r="E532" s="17" t="n">
        <v>44742</v>
      </c>
      <c r="F532" s="17" t="n">
        <v>44743</v>
      </c>
      <c r="G532" s="17" t="n">
        <v>44749</v>
      </c>
      <c r="H532" s="19" t="s">
        <v>21</v>
      </c>
      <c r="I532" s="17" t="n">
        <v>44776</v>
      </c>
      <c r="J532" s="19" t="s">
        <v>195</v>
      </c>
      <c r="K532" s="17" t="n">
        <v>44749</v>
      </c>
      <c r="L532" s="19" t="s">
        <v>741</v>
      </c>
      <c r="M532" s="17" t="n">
        <v>44776</v>
      </c>
      <c r="N532" s="19" t="s">
        <v>741</v>
      </c>
      <c r="O532" s="17" t="n">
        <v>44776</v>
      </c>
      <c r="P532" s="19" t="s">
        <v>741</v>
      </c>
      <c r="Q532" s="20" t="n">
        <v>44776</v>
      </c>
      <c r="R532" s="17" t="n">
        <f aca="false">G532+45</f>
        <v>44794</v>
      </c>
    </row>
    <row r="533" customFormat="false" ht="51" hidden="false" customHeight="false" outlineLevel="0" collapsed="false">
      <c r="A533" s="29" t="n">
        <v>530</v>
      </c>
      <c r="B533" s="27" t="n">
        <v>44743</v>
      </c>
      <c r="C533" s="35" t="s">
        <v>742</v>
      </c>
      <c r="D533" s="19" t="s">
        <v>609</v>
      </c>
      <c r="E533" s="17" t="n">
        <v>44767</v>
      </c>
      <c r="F533" s="17" t="n">
        <v>44769</v>
      </c>
      <c r="G533" s="17" t="n">
        <v>44774</v>
      </c>
      <c r="H533" s="19" t="s">
        <v>21</v>
      </c>
      <c r="I533" s="44" t="n">
        <v>44855</v>
      </c>
      <c r="J533" s="19" t="s">
        <v>195</v>
      </c>
      <c r="K533" s="17" t="n">
        <v>44774</v>
      </c>
      <c r="L533" s="19" t="s">
        <v>743</v>
      </c>
      <c r="M533" s="44" t="n">
        <v>44855</v>
      </c>
      <c r="N533" s="19" t="s">
        <v>743</v>
      </c>
      <c r="O533" s="44" t="n">
        <v>44855</v>
      </c>
      <c r="P533" s="19" t="s">
        <v>743</v>
      </c>
      <c r="Q533" s="45" t="n">
        <v>44855</v>
      </c>
      <c r="R533" s="17" t="n">
        <f aca="false">G533+45</f>
        <v>44819</v>
      </c>
    </row>
    <row r="534" customFormat="false" ht="15.75" hidden="false" customHeight="true" outlineLevel="0" collapsed="false">
      <c r="A534" s="42" t="n">
        <v>531</v>
      </c>
      <c r="B534" s="22" t="n">
        <v>44739</v>
      </c>
      <c r="C534" s="18"/>
      <c r="D534" s="24" t="s">
        <v>735</v>
      </c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17" t="n">
        <f aca="false">G534+45</f>
        <v>45</v>
      </c>
    </row>
    <row r="535" customFormat="false" ht="25.5" hidden="false" customHeight="true" outlineLevel="0" collapsed="false">
      <c r="A535" s="42" t="n">
        <v>532</v>
      </c>
      <c r="B535" s="22" t="n">
        <v>44739</v>
      </c>
      <c r="C535" s="18"/>
      <c r="D535" s="24" t="s">
        <v>735</v>
      </c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17" t="n">
        <f aca="false">G535+45</f>
        <v>45</v>
      </c>
    </row>
    <row r="536" customFormat="false" ht="25.5" hidden="false" customHeight="true" outlineLevel="0" collapsed="false">
      <c r="A536" s="42" t="n">
        <v>533</v>
      </c>
      <c r="B536" s="22" t="n">
        <v>44739</v>
      </c>
      <c r="C536" s="18"/>
      <c r="D536" s="24" t="s">
        <v>744</v>
      </c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17" t="n">
        <f aca="false">G536+45</f>
        <v>45</v>
      </c>
    </row>
    <row r="537" customFormat="false" ht="31.5" hidden="false" customHeight="false" outlineLevel="0" collapsed="false">
      <c r="A537" s="19" t="n">
        <v>534</v>
      </c>
      <c r="B537" s="17" t="n">
        <v>44740</v>
      </c>
      <c r="C537" s="18"/>
      <c r="D537" s="19" t="s">
        <v>621</v>
      </c>
      <c r="E537" s="17" t="n">
        <v>44755</v>
      </c>
      <c r="F537" s="17" t="n">
        <v>44755</v>
      </c>
      <c r="G537" s="17" t="n">
        <v>44756</v>
      </c>
      <c r="H537" s="19" t="s">
        <v>21</v>
      </c>
      <c r="I537" s="44" t="n">
        <v>44837</v>
      </c>
      <c r="J537" s="19" t="s">
        <v>195</v>
      </c>
      <c r="K537" s="17" t="n">
        <v>44788</v>
      </c>
      <c r="L537" s="19" t="s">
        <v>745</v>
      </c>
      <c r="M537" s="44" t="n">
        <v>44837</v>
      </c>
      <c r="N537" s="19" t="s">
        <v>745</v>
      </c>
      <c r="O537" s="44" t="n">
        <v>44837</v>
      </c>
      <c r="P537" s="19" t="s">
        <v>745</v>
      </c>
      <c r="Q537" s="45" t="n">
        <v>44837</v>
      </c>
      <c r="R537" s="17" t="n">
        <f aca="false">G537+45</f>
        <v>44801</v>
      </c>
    </row>
    <row r="538" customFormat="false" ht="31.5" hidden="false" customHeight="false" outlineLevel="0" collapsed="false">
      <c r="A538" s="19" t="n">
        <v>535</v>
      </c>
      <c r="B538" s="17" t="n">
        <v>44740</v>
      </c>
      <c r="C538" s="18"/>
      <c r="D538" s="19" t="s">
        <v>655</v>
      </c>
      <c r="E538" s="17" t="n">
        <v>44755</v>
      </c>
      <c r="F538" s="17" t="n">
        <v>44755</v>
      </c>
      <c r="G538" s="17" t="n">
        <v>44756</v>
      </c>
      <c r="H538" s="19" t="s">
        <v>21</v>
      </c>
      <c r="I538" s="44" t="n">
        <v>44862</v>
      </c>
      <c r="J538" s="19" t="s">
        <v>195</v>
      </c>
      <c r="K538" s="17" t="n">
        <v>44788</v>
      </c>
      <c r="L538" s="19" t="s">
        <v>746</v>
      </c>
      <c r="M538" s="44" t="n">
        <v>44862</v>
      </c>
      <c r="N538" s="19" t="s">
        <v>746</v>
      </c>
      <c r="O538" s="44" t="n">
        <v>44862</v>
      </c>
      <c r="P538" s="19" t="s">
        <v>746</v>
      </c>
      <c r="Q538" s="45" t="n">
        <v>44862</v>
      </c>
      <c r="R538" s="17" t="n">
        <f aca="false">G538+45</f>
        <v>44801</v>
      </c>
    </row>
    <row r="539" customFormat="false" ht="31.5" hidden="false" customHeight="false" outlineLevel="0" collapsed="false">
      <c r="A539" s="19" t="n">
        <v>536</v>
      </c>
      <c r="B539" s="17" t="n">
        <v>44740</v>
      </c>
      <c r="C539" s="18"/>
      <c r="D539" s="19" t="s">
        <v>629</v>
      </c>
      <c r="E539" s="17" t="n">
        <v>44755</v>
      </c>
      <c r="F539" s="17" t="n">
        <v>44755</v>
      </c>
      <c r="G539" s="17" t="n">
        <v>44755</v>
      </c>
      <c r="H539" s="19" t="s">
        <v>21</v>
      </c>
      <c r="I539" s="44" t="n">
        <v>44867</v>
      </c>
      <c r="J539" s="19" t="s">
        <v>195</v>
      </c>
      <c r="K539" s="17" t="n">
        <v>44797</v>
      </c>
      <c r="L539" s="19" t="s">
        <v>747</v>
      </c>
      <c r="M539" s="44" t="n">
        <v>44867</v>
      </c>
      <c r="N539" s="19" t="s">
        <v>747</v>
      </c>
      <c r="O539" s="44" t="n">
        <v>44867</v>
      </c>
      <c r="P539" s="19" t="s">
        <v>747</v>
      </c>
      <c r="Q539" s="45" t="n">
        <v>44867</v>
      </c>
      <c r="R539" s="17" t="n">
        <f aca="false">G539+45</f>
        <v>44800</v>
      </c>
    </row>
    <row r="540" customFormat="false" ht="31.5" hidden="false" customHeight="false" outlineLevel="0" collapsed="false">
      <c r="A540" s="19" t="n">
        <v>537</v>
      </c>
      <c r="B540" s="17" t="n">
        <v>44740</v>
      </c>
      <c r="C540" s="18"/>
      <c r="D540" s="19" t="s">
        <v>592</v>
      </c>
      <c r="E540" s="17" t="n">
        <v>44755</v>
      </c>
      <c r="F540" s="17" t="n">
        <v>44755</v>
      </c>
      <c r="G540" s="17" t="n">
        <v>44755</v>
      </c>
      <c r="H540" s="19" t="s">
        <v>21</v>
      </c>
      <c r="I540" s="17" t="n">
        <v>44776</v>
      </c>
      <c r="J540" s="19" t="s">
        <v>195</v>
      </c>
      <c r="K540" s="17" t="n">
        <v>44756</v>
      </c>
      <c r="L540" s="19" t="s">
        <v>748</v>
      </c>
      <c r="M540" s="17" t="n">
        <v>44776</v>
      </c>
      <c r="N540" s="19" t="s">
        <v>748</v>
      </c>
      <c r="O540" s="17" t="n">
        <v>44776</v>
      </c>
      <c r="P540" s="19" t="s">
        <v>748</v>
      </c>
      <c r="Q540" s="20" t="n">
        <v>44776</v>
      </c>
      <c r="R540" s="17" t="n">
        <f aca="false">G540+45</f>
        <v>44800</v>
      </c>
    </row>
    <row r="541" customFormat="false" ht="15.75" hidden="false" customHeight="true" outlineLevel="0" collapsed="false">
      <c r="A541" s="19" t="n">
        <v>538</v>
      </c>
      <c r="B541" s="17" t="n">
        <v>44740</v>
      </c>
      <c r="C541" s="18"/>
      <c r="D541" s="19" t="s">
        <v>83</v>
      </c>
      <c r="E541" s="19"/>
      <c r="F541" s="19"/>
      <c r="G541" s="19"/>
      <c r="H541" s="19"/>
      <c r="I541" s="19"/>
      <c r="J541" s="19"/>
      <c r="K541" s="19"/>
      <c r="L541" s="19" t="s">
        <v>733</v>
      </c>
      <c r="M541" s="17" t="n">
        <v>44760</v>
      </c>
      <c r="N541" s="19" t="s">
        <v>733</v>
      </c>
      <c r="O541" s="17" t="n">
        <v>44760</v>
      </c>
      <c r="P541" s="19" t="s">
        <v>733</v>
      </c>
      <c r="Q541" s="20" t="n">
        <v>44760</v>
      </c>
      <c r="R541" s="17" t="n">
        <f aca="false">G541+45</f>
        <v>45</v>
      </c>
    </row>
    <row r="542" customFormat="false" ht="31.5" hidden="false" customHeight="false" outlineLevel="0" collapsed="false">
      <c r="A542" s="19" t="n">
        <v>539</v>
      </c>
      <c r="B542" s="17" t="n">
        <v>44740</v>
      </c>
      <c r="C542" s="18"/>
      <c r="D542" s="19" t="s">
        <v>657</v>
      </c>
      <c r="E542" s="17" t="n">
        <v>44755</v>
      </c>
      <c r="F542" s="17" t="n">
        <v>44755</v>
      </c>
      <c r="G542" s="17" t="n">
        <v>44755</v>
      </c>
      <c r="H542" s="19" t="s">
        <v>21</v>
      </c>
      <c r="I542" s="44" t="n">
        <v>44867</v>
      </c>
      <c r="J542" s="19" t="s">
        <v>195</v>
      </c>
      <c r="K542" s="17" t="n">
        <v>44785</v>
      </c>
      <c r="L542" s="19" t="s">
        <v>749</v>
      </c>
      <c r="M542" s="44" t="n">
        <v>44867</v>
      </c>
      <c r="N542" s="19" t="s">
        <v>749</v>
      </c>
      <c r="O542" s="44" t="n">
        <v>44867</v>
      </c>
      <c r="P542" s="19" t="s">
        <v>749</v>
      </c>
      <c r="Q542" s="45" t="n">
        <v>44867</v>
      </c>
      <c r="R542" s="17" t="n">
        <f aca="false">G542+45</f>
        <v>44800</v>
      </c>
    </row>
    <row r="543" customFormat="false" ht="31.5" hidden="false" customHeight="false" outlineLevel="0" collapsed="false">
      <c r="A543" s="19" t="n">
        <v>540</v>
      </c>
      <c r="B543" s="17" t="n">
        <v>44740</v>
      </c>
      <c r="C543" s="18"/>
      <c r="D543" s="19" t="s">
        <v>748</v>
      </c>
      <c r="E543" s="17" t="n">
        <v>44755</v>
      </c>
      <c r="F543" s="17" t="n">
        <v>44755</v>
      </c>
      <c r="G543" s="17" t="n">
        <v>44757</v>
      </c>
      <c r="H543" s="19" t="s">
        <v>21</v>
      </c>
      <c r="I543" s="44" t="n">
        <v>45132</v>
      </c>
      <c r="J543" s="19" t="s">
        <v>195</v>
      </c>
      <c r="K543" s="17" t="n">
        <v>45105</v>
      </c>
      <c r="L543" s="47" t="s">
        <v>750</v>
      </c>
      <c r="M543" s="44" t="n">
        <v>45132</v>
      </c>
      <c r="N543" s="47" t="s">
        <v>750</v>
      </c>
      <c r="O543" s="44" t="n">
        <v>45132</v>
      </c>
      <c r="P543" s="47" t="s">
        <v>750</v>
      </c>
      <c r="Q543" s="45" t="n">
        <v>45132</v>
      </c>
      <c r="R543" s="17" t="n">
        <f aca="false">G543+45</f>
        <v>44802</v>
      </c>
    </row>
    <row r="544" customFormat="false" ht="15.75" hidden="false" customHeight="true" outlineLevel="0" collapsed="false">
      <c r="A544" s="42" t="n">
        <v>541</v>
      </c>
      <c r="B544" s="22" t="n">
        <v>44741</v>
      </c>
      <c r="C544" s="23"/>
      <c r="D544" s="42" t="s">
        <v>262</v>
      </c>
      <c r="E544" s="22" t="n">
        <v>44760</v>
      </c>
      <c r="F544" s="22" t="n">
        <v>44760</v>
      </c>
      <c r="G544" s="55" t="s">
        <v>751</v>
      </c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17" t="e">
        <f aca="false">G544+45</f>
        <v>#VALUE!</v>
      </c>
    </row>
    <row r="545" customFormat="false" ht="31.5" hidden="false" customHeight="false" outlineLevel="0" collapsed="false">
      <c r="A545" s="19" t="n">
        <v>542</v>
      </c>
      <c r="B545" s="17" t="n">
        <v>44741</v>
      </c>
      <c r="C545" s="18"/>
      <c r="D545" s="19" t="s">
        <v>520</v>
      </c>
      <c r="E545" s="17" t="n">
        <v>44755</v>
      </c>
      <c r="F545" s="17" t="n">
        <v>44755</v>
      </c>
      <c r="G545" s="17" t="n">
        <v>44756</v>
      </c>
      <c r="H545" s="19" t="s">
        <v>21</v>
      </c>
      <c r="I545" s="44" t="n">
        <v>44831</v>
      </c>
      <c r="J545" s="19" t="s">
        <v>195</v>
      </c>
      <c r="K545" s="17" t="n">
        <v>44785</v>
      </c>
      <c r="L545" s="19" t="s">
        <v>752</v>
      </c>
      <c r="M545" s="44" t="n">
        <v>44831</v>
      </c>
      <c r="N545" s="19" t="s">
        <v>752</v>
      </c>
      <c r="O545" s="44" t="n">
        <v>44831</v>
      </c>
      <c r="P545" s="19" t="s">
        <v>752</v>
      </c>
      <c r="Q545" s="45" t="n">
        <v>44831</v>
      </c>
      <c r="R545" s="17" t="n">
        <f aca="false">G545+45</f>
        <v>44801</v>
      </c>
    </row>
    <row r="546" customFormat="false" ht="15.75" hidden="false" customHeight="true" outlineLevel="0" collapsed="false">
      <c r="A546" s="42" t="n">
        <v>543</v>
      </c>
      <c r="B546" s="22" t="n">
        <v>44741</v>
      </c>
      <c r="C546" s="18"/>
      <c r="D546" s="24" t="s">
        <v>753</v>
      </c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17" t="n">
        <f aca="false">G546+45</f>
        <v>45</v>
      </c>
    </row>
    <row r="547" customFormat="false" ht="15.75" hidden="false" customHeight="true" outlineLevel="0" collapsed="false">
      <c r="A547" s="42" t="n">
        <v>544</v>
      </c>
      <c r="B547" s="22" t="n">
        <v>44742</v>
      </c>
      <c r="C547" s="18"/>
      <c r="D547" s="24" t="s">
        <v>754</v>
      </c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17" t="n">
        <f aca="false">G547+45</f>
        <v>45</v>
      </c>
    </row>
    <row r="548" customFormat="false" ht="31.5" hidden="false" customHeight="false" outlineLevel="0" collapsed="false">
      <c r="A548" s="19" t="n">
        <v>545</v>
      </c>
      <c r="B548" s="17" t="n">
        <v>44742</v>
      </c>
      <c r="C548" s="18"/>
      <c r="D548" s="19" t="s">
        <v>643</v>
      </c>
      <c r="E548" s="17" t="n">
        <v>44755</v>
      </c>
      <c r="F548" s="17" t="n">
        <v>44755</v>
      </c>
      <c r="G548" s="17" t="n">
        <v>44755</v>
      </c>
      <c r="H548" s="19" t="s">
        <v>21</v>
      </c>
      <c r="I548" s="44" t="n">
        <v>44823</v>
      </c>
      <c r="J548" s="19" t="s">
        <v>195</v>
      </c>
      <c r="K548" s="17" t="n">
        <v>44796</v>
      </c>
      <c r="L548" s="19" t="s">
        <v>755</v>
      </c>
      <c r="M548" s="44" t="n">
        <v>44823</v>
      </c>
      <c r="N548" s="19" t="s">
        <v>755</v>
      </c>
      <c r="O548" s="44" t="n">
        <v>44823</v>
      </c>
      <c r="P548" s="19" t="s">
        <v>755</v>
      </c>
      <c r="Q548" s="45" t="n">
        <v>44823</v>
      </c>
      <c r="R548" s="17" t="n">
        <f aca="false">G548+45</f>
        <v>44800</v>
      </c>
    </row>
    <row r="549" customFormat="false" ht="15.75" hidden="false" customHeight="true" outlineLevel="0" collapsed="false">
      <c r="A549" s="42" t="n">
        <v>546</v>
      </c>
      <c r="B549" s="22" t="n">
        <v>44742</v>
      </c>
      <c r="C549" s="18"/>
      <c r="D549" s="24" t="s">
        <v>756</v>
      </c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17" t="n">
        <f aca="false">G549+45</f>
        <v>45</v>
      </c>
    </row>
    <row r="550" customFormat="false" ht="31.5" hidden="false" customHeight="false" outlineLevel="0" collapsed="false">
      <c r="A550" s="19" t="n">
        <v>547</v>
      </c>
      <c r="B550" s="17" t="n">
        <v>44742</v>
      </c>
      <c r="C550" s="18"/>
      <c r="D550" s="19" t="s">
        <v>741</v>
      </c>
      <c r="E550" s="17" t="n">
        <v>44664</v>
      </c>
      <c r="F550" s="17" t="n">
        <v>44755</v>
      </c>
      <c r="G550" s="17" t="n">
        <v>44755</v>
      </c>
      <c r="H550" s="19" t="s">
        <v>21</v>
      </c>
      <c r="I550" s="44" t="n">
        <v>44809</v>
      </c>
      <c r="J550" s="19" t="s">
        <v>195</v>
      </c>
      <c r="K550" s="17" t="n">
        <v>44775</v>
      </c>
      <c r="L550" s="33" t="s">
        <v>757</v>
      </c>
      <c r="M550" s="44" t="n">
        <v>44809</v>
      </c>
      <c r="N550" s="19" t="s">
        <v>757</v>
      </c>
      <c r="O550" s="44" t="n">
        <v>44809</v>
      </c>
      <c r="P550" s="19" t="s">
        <v>757</v>
      </c>
      <c r="Q550" s="45" t="n">
        <v>44809</v>
      </c>
      <c r="R550" s="17" t="n">
        <f aca="false">G550+45</f>
        <v>44800</v>
      </c>
    </row>
    <row r="551" customFormat="false" ht="31.5" hidden="false" customHeight="false" outlineLevel="0" collapsed="false">
      <c r="A551" s="19" t="n">
        <v>548</v>
      </c>
      <c r="B551" s="17" t="n">
        <v>44742</v>
      </c>
      <c r="C551" s="18"/>
      <c r="D551" s="19" t="s">
        <v>732</v>
      </c>
      <c r="E551" s="17" t="n">
        <v>44755</v>
      </c>
      <c r="F551" s="17" t="n">
        <v>44755</v>
      </c>
      <c r="G551" s="17" t="n">
        <v>44756</v>
      </c>
      <c r="H551" s="19" t="s">
        <v>21</v>
      </c>
      <c r="I551" s="17"/>
      <c r="J551" s="19" t="s">
        <v>195</v>
      </c>
      <c r="K551" s="17" t="n">
        <v>44760</v>
      </c>
      <c r="L551" s="19" t="s">
        <v>758</v>
      </c>
      <c r="M551" s="17" t="n">
        <v>44797</v>
      </c>
      <c r="N551" s="19" t="s">
        <v>758</v>
      </c>
      <c r="O551" s="17" t="n">
        <v>44797</v>
      </c>
      <c r="P551" s="19" t="s">
        <v>758</v>
      </c>
      <c r="Q551" s="20" t="n">
        <v>44797</v>
      </c>
      <c r="R551" s="17" t="n">
        <f aca="false">G551+45</f>
        <v>44801</v>
      </c>
    </row>
    <row r="552" customFormat="false" ht="15.75" hidden="false" customHeight="false" outlineLevel="0" collapsed="false">
      <c r="A552" s="19" t="n">
        <v>549</v>
      </c>
      <c r="B552" s="17" t="n">
        <v>44742</v>
      </c>
      <c r="C552" s="18"/>
      <c r="D552" s="19" t="s">
        <v>664</v>
      </c>
      <c r="E552" s="17" t="n">
        <v>44754</v>
      </c>
      <c r="F552" s="17" t="n">
        <v>44754</v>
      </c>
      <c r="G552" s="17" t="n">
        <v>44754</v>
      </c>
      <c r="H552" s="19"/>
      <c r="I552" s="17"/>
      <c r="J552" s="19"/>
      <c r="K552" s="17"/>
      <c r="L552" s="19"/>
      <c r="M552" s="17"/>
      <c r="N552" s="19"/>
      <c r="O552" s="17"/>
      <c r="P552" s="19"/>
      <c r="Q552" s="20"/>
      <c r="R552" s="17" t="n">
        <f aca="false">G552+45</f>
        <v>44799</v>
      </c>
    </row>
    <row r="553" customFormat="false" ht="31.5" hidden="false" customHeight="false" outlineLevel="0" collapsed="false">
      <c r="A553" s="19" t="n">
        <v>550</v>
      </c>
      <c r="B553" s="17" t="n">
        <v>44743</v>
      </c>
      <c r="C553" s="18"/>
      <c r="D553" s="19" t="s">
        <v>648</v>
      </c>
      <c r="E553" s="17" t="n">
        <v>44767</v>
      </c>
      <c r="F553" s="17" t="n">
        <v>44769</v>
      </c>
      <c r="G553" s="17" t="n">
        <v>44778</v>
      </c>
      <c r="H553" s="19" t="s">
        <v>21</v>
      </c>
      <c r="I553" s="44" t="n">
        <v>44841</v>
      </c>
      <c r="J553" s="19" t="s">
        <v>195</v>
      </c>
      <c r="K553" s="17" t="n">
        <v>44818</v>
      </c>
      <c r="L553" s="19" t="s">
        <v>759</v>
      </c>
      <c r="M553" s="44" t="n">
        <v>44841</v>
      </c>
      <c r="N553" s="19" t="s">
        <v>759</v>
      </c>
      <c r="O553" s="44" t="n">
        <v>44841</v>
      </c>
      <c r="P553" s="19" t="s">
        <v>759</v>
      </c>
      <c r="Q553" s="45" t="n">
        <v>44841</v>
      </c>
      <c r="R553" s="17" t="n">
        <f aca="false">G553+45</f>
        <v>44823</v>
      </c>
    </row>
    <row r="554" customFormat="false" ht="51" hidden="false" customHeight="false" outlineLevel="0" collapsed="false">
      <c r="A554" s="29" t="n">
        <v>551</v>
      </c>
      <c r="B554" s="27" t="n">
        <v>44775</v>
      </c>
      <c r="C554" s="35" t="s">
        <v>760</v>
      </c>
      <c r="D554" s="19" t="s">
        <v>755</v>
      </c>
      <c r="E554" s="17" t="n">
        <v>44790</v>
      </c>
      <c r="F554" s="17" t="n">
        <v>44792</v>
      </c>
      <c r="G554" s="17" t="n">
        <v>44795</v>
      </c>
      <c r="H554" s="19" t="s">
        <v>21</v>
      </c>
      <c r="I554" s="44" t="n">
        <v>44862</v>
      </c>
      <c r="J554" s="19" t="s">
        <v>195</v>
      </c>
      <c r="K554" s="17" t="n">
        <v>44841</v>
      </c>
      <c r="L554" s="19" t="s">
        <v>761</v>
      </c>
      <c r="M554" s="44" t="n">
        <v>44862</v>
      </c>
      <c r="N554" s="19" t="s">
        <v>761</v>
      </c>
      <c r="O554" s="44" t="n">
        <v>44862</v>
      </c>
      <c r="P554" s="19" t="s">
        <v>761</v>
      </c>
      <c r="Q554" s="45" t="n">
        <v>44862</v>
      </c>
      <c r="R554" s="17" t="n">
        <f aca="false">G554+45</f>
        <v>44840</v>
      </c>
    </row>
    <row r="555" customFormat="false" ht="31.5" hidden="false" customHeight="false" outlineLevel="0" collapsed="false">
      <c r="A555" s="19" t="n">
        <v>552</v>
      </c>
      <c r="B555" s="17" t="n">
        <v>44745</v>
      </c>
      <c r="C555" s="18"/>
      <c r="D555" s="19" t="s">
        <v>683</v>
      </c>
      <c r="E555" s="17" t="n">
        <v>44767</v>
      </c>
      <c r="F555" s="17" t="n">
        <v>44769</v>
      </c>
      <c r="G555" s="17" t="n">
        <v>44776</v>
      </c>
      <c r="H555" s="19" t="s">
        <v>21</v>
      </c>
      <c r="I555" s="17" t="n">
        <v>44974</v>
      </c>
      <c r="J555" s="19" t="s">
        <v>195</v>
      </c>
      <c r="K555" s="17" t="n">
        <v>44949</v>
      </c>
      <c r="L555" s="19" t="s">
        <v>762</v>
      </c>
      <c r="M555" s="17" t="n">
        <v>44974</v>
      </c>
      <c r="N555" s="19" t="s">
        <v>762</v>
      </c>
      <c r="O555" s="17" t="n">
        <v>44974</v>
      </c>
      <c r="P555" s="19" t="s">
        <v>762</v>
      </c>
      <c r="Q555" s="20" t="n">
        <v>44974</v>
      </c>
      <c r="R555" s="17" t="n">
        <f aca="false">G555+45</f>
        <v>44821</v>
      </c>
    </row>
    <row r="556" customFormat="false" ht="31.5" hidden="false" customHeight="false" outlineLevel="0" collapsed="false">
      <c r="A556" s="19" t="n">
        <v>553</v>
      </c>
      <c r="B556" s="17" t="n">
        <v>44745</v>
      </c>
      <c r="C556" s="18"/>
      <c r="D556" s="19" t="s">
        <v>663</v>
      </c>
      <c r="E556" s="17" t="n">
        <v>44767</v>
      </c>
      <c r="F556" s="17" t="n">
        <v>44769</v>
      </c>
      <c r="G556" s="17" t="n">
        <v>44777</v>
      </c>
      <c r="H556" s="19" t="s">
        <v>21</v>
      </c>
      <c r="I556" s="44" t="n">
        <v>44923</v>
      </c>
      <c r="J556" s="19" t="s">
        <v>195</v>
      </c>
      <c r="K556" s="17" t="n">
        <v>44851</v>
      </c>
      <c r="L556" s="19" t="s">
        <v>763</v>
      </c>
      <c r="M556" s="44" t="n">
        <v>44923</v>
      </c>
      <c r="N556" s="19" t="s">
        <v>763</v>
      </c>
      <c r="O556" s="44" t="n">
        <v>44923</v>
      </c>
      <c r="P556" s="19" t="s">
        <v>763</v>
      </c>
      <c r="Q556" s="45" t="n">
        <v>44923</v>
      </c>
      <c r="R556" s="17" t="n">
        <f aca="false">G556+45</f>
        <v>44822</v>
      </c>
    </row>
    <row r="557" customFormat="false" ht="15.75" hidden="false" customHeight="true" outlineLevel="0" collapsed="false">
      <c r="A557" s="42" t="n">
        <v>554</v>
      </c>
      <c r="B557" s="22" t="n">
        <v>44746</v>
      </c>
      <c r="C557" s="18"/>
      <c r="D557" s="24" t="s">
        <v>754</v>
      </c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17" t="n">
        <f aca="false">G557+45</f>
        <v>45</v>
      </c>
    </row>
    <row r="558" customFormat="false" ht="51" hidden="false" customHeight="false" outlineLevel="0" collapsed="false">
      <c r="A558" s="29" t="n">
        <v>555</v>
      </c>
      <c r="B558" s="27" t="n">
        <v>44746</v>
      </c>
      <c r="C558" s="35" t="s">
        <v>764</v>
      </c>
      <c r="D558" s="19" t="s">
        <v>731</v>
      </c>
      <c r="E558" s="17" t="n">
        <v>44767</v>
      </c>
      <c r="F558" s="17" t="n">
        <v>44769</v>
      </c>
      <c r="G558" s="17" t="n">
        <v>44770</v>
      </c>
      <c r="H558" s="19" t="s">
        <v>21</v>
      </c>
      <c r="I558" s="44" t="n">
        <v>44799</v>
      </c>
      <c r="J558" s="19" t="s">
        <v>195</v>
      </c>
      <c r="K558" s="17" t="n">
        <v>44770</v>
      </c>
      <c r="L558" s="19" t="s">
        <v>765</v>
      </c>
      <c r="M558" s="44" t="n">
        <v>44799</v>
      </c>
      <c r="N558" s="19" t="s">
        <v>765</v>
      </c>
      <c r="O558" s="44" t="n">
        <v>44799</v>
      </c>
      <c r="P558" s="19" t="s">
        <v>765</v>
      </c>
      <c r="Q558" s="45" t="n">
        <v>44799</v>
      </c>
      <c r="R558" s="17" t="n">
        <f aca="false">G558+45</f>
        <v>44815</v>
      </c>
    </row>
    <row r="559" customFormat="false" ht="31.5" hidden="false" customHeight="false" outlineLevel="0" collapsed="false">
      <c r="A559" s="19" t="n">
        <v>556</v>
      </c>
      <c r="B559" s="17" t="n">
        <v>44746</v>
      </c>
      <c r="C559" s="18"/>
      <c r="D559" s="19" t="s">
        <v>720</v>
      </c>
      <c r="E559" s="17" t="n">
        <v>44767</v>
      </c>
      <c r="F559" s="17" t="n">
        <v>44769</v>
      </c>
      <c r="G559" s="17" t="n">
        <v>44778</v>
      </c>
      <c r="H559" s="19" t="s">
        <v>21</v>
      </c>
      <c r="I559" s="44" t="n">
        <v>44823</v>
      </c>
      <c r="J559" s="19" t="s">
        <v>195</v>
      </c>
      <c r="K559" s="17" t="n">
        <v>44778</v>
      </c>
      <c r="L559" s="19" t="s">
        <v>766</v>
      </c>
      <c r="M559" s="44" t="n">
        <v>44823</v>
      </c>
      <c r="N559" s="19" t="s">
        <v>766</v>
      </c>
      <c r="O559" s="44" t="n">
        <v>44823</v>
      </c>
      <c r="P559" s="19" t="s">
        <v>766</v>
      </c>
      <c r="Q559" s="45" t="n">
        <v>44823</v>
      </c>
      <c r="R559" s="17" t="n">
        <f aca="false">G559+45</f>
        <v>44823</v>
      </c>
    </row>
    <row r="560" customFormat="false" ht="31.5" hidden="false" customHeight="false" outlineLevel="0" collapsed="false">
      <c r="A560" s="19" t="n">
        <v>557</v>
      </c>
      <c r="B560" s="17" t="n">
        <v>44747</v>
      </c>
      <c r="C560" s="18"/>
      <c r="D560" s="19" t="s">
        <v>561</v>
      </c>
      <c r="E560" s="17" t="n">
        <v>44767</v>
      </c>
      <c r="F560" s="17" t="n">
        <v>44769</v>
      </c>
      <c r="G560" s="17" t="n">
        <v>44771</v>
      </c>
      <c r="H560" s="19" t="s">
        <v>21</v>
      </c>
      <c r="I560" s="44" t="n">
        <v>44823</v>
      </c>
      <c r="J560" s="19" t="s">
        <v>195</v>
      </c>
      <c r="K560" s="17" t="n">
        <v>44777</v>
      </c>
      <c r="L560" s="19" t="s">
        <v>767</v>
      </c>
      <c r="M560" s="44" t="n">
        <v>44823</v>
      </c>
      <c r="N560" s="19" t="s">
        <v>767</v>
      </c>
      <c r="O560" s="44" t="n">
        <v>44823</v>
      </c>
      <c r="P560" s="19" t="s">
        <v>767</v>
      </c>
      <c r="Q560" s="45" t="n">
        <v>44823</v>
      </c>
      <c r="R560" s="17" t="n">
        <f aca="false">G560+45</f>
        <v>44816</v>
      </c>
    </row>
    <row r="561" customFormat="false" ht="31.5" hidden="false" customHeight="false" outlineLevel="0" collapsed="false">
      <c r="A561" s="19" t="n">
        <v>558</v>
      </c>
      <c r="B561" s="17" t="n">
        <v>44748</v>
      </c>
      <c r="C561" s="18"/>
      <c r="D561" s="19" t="s">
        <v>668</v>
      </c>
      <c r="E561" s="17" t="n">
        <v>44784</v>
      </c>
      <c r="F561" s="17" t="n">
        <v>44785</v>
      </c>
      <c r="G561" s="17" t="n">
        <v>44785</v>
      </c>
      <c r="H561" s="19" t="s">
        <v>21</v>
      </c>
      <c r="I561" s="44" t="n">
        <v>44837</v>
      </c>
      <c r="J561" s="19" t="s">
        <v>195</v>
      </c>
      <c r="K561" s="17" t="n">
        <v>44788</v>
      </c>
      <c r="L561" s="19" t="s">
        <v>768</v>
      </c>
      <c r="M561" s="44" t="n">
        <v>44837</v>
      </c>
      <c r="N561" s="19" t="s">
        <v>768</v>
      </c>
      <c r="O561" s="44" t="n">
        <v>44837</v>
      </c>
      <c r="P561" s="19" t="s">
        <v>768</v>
      </c>
      <c r="Q561" s="45" t="n">
        <v>44837</v>
      </c>
      <c r="R561" s="17" t="n">
        <f aca="false">G561+45</f>
        <v>44830</v>
      </c>
    </row>
    <row r="562" customFormat="false" ht="51" hidden="false" customHeight="false" outlineLevel="0" collapsed="false">
      <c r="A562" s="29" t="n">
        <v>559</v>
      </c>
      <c r="B562" s="27" t="n">
        <v>44749</v>
      </c>
      <c r="C562" s="35" t="s">
        <v>769</v>
      </c>
      <c r="D562" s="19" t="s">
        <v>553</v>
      </c>
      <c r="E562" s="17" t="n">
        <v>44767</v>
      </c>
      <c r="F562" s="17" t="n">
        <v>44769</v>
      </c>
      <c r="G562" s="17" t="n">
        <v>44777</v>
      </c>
      <c r="H562" s="19" t="s">
        <v>21</v>
      </c>
      <c r="I562" s="44" t="n">
        <v>44946</v>
      </c>
      <c r="J562" s="19" t="s">
        <v>195</v>
      </c>
      <c r="K562" s="17" t="n">
        <v>44901</v>
      </c>
      <c r="L562" s="19" t="s">
        <v>770</v>
      </c>
      <c r="M562" s="44" t="n">
        <v>44946</v>
      </c>
      <c r="N562" s="19" t="s">
        <v>770</v>
      </c>
      <c r="O562" s="44" t="n">
        <v>44946</v>
      </c>
      <c r="P562" s="19" t="s">
        <v>770</v>
      </c>
      <c r="Q562" s="45" t="n">
        <v>44946</v>
      </c>
      <c r="R562" s="17" t="n">
        <f aca="false">G562+45</f>
        <v>44822</v>
      </c>
    </row>
    <row r="563" customFormat="false" ht="38.25" hidden="false" customHeight="true" outlineLevel="0" collapsed="false">
      <c r="A563" s="42" t="n">
        <v>560</v>
      </c>
      <c r="B563" s="22" t="n">
        <v>44749</v>
      </c>
      <c r="C563" s="23" t="s">
        <v>771</v>
      </c>
      <c r="D563" s="24" t="s">
        <v>772</v>
      </c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17" t="n">
        <f aca="false">G563+45</f>
        <v>45</v>
      </c>
    </row>
    <row r="564" customFormat="false" ht="15.75" hidden="false" customHeight="true" outlineLevel="0" collapsed="false">
      <c r="A564" s="42" t="n">
        <v>561</v>
      </c>
      <c r="B564" s="22" t="n">
        <v>44750</v>
      </c>
      <c r="C564" s="23"/>
      <c r="D564" s="42" t="s">
        <v>565</v>
      </c>
      <c r="E564" s="22" t="n">
        <v>44767</v>
      </c>
      <c r="F564" s="22" t="n">
        <v>44769</v>
      </c>
      <c r="G564" s="55" t="s">
        <v>773</v>
      </c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17" t="e">
        <f aca="false">G564+45</f>
        <v>#VALUE!</v>
      </c>
    </row>
    <row r="565" customFormat="false" ht="15.75" hidden="false" customHeight="true" outlineLevel="0" collapsed="false">
      <c r="A565" s="19" t="n">
        <v>562</v>
      </c>
      <c r="B565" s="17" t="n">
        <v>44750</v>
      </c>
      <c r="C565" s="18"/>
      <c r="D565" s="19" t="s">
        <v>653</v>
      </c>
      <c r="E565" s="17" t="n">
        <v>44767</v>
      </c>
      <c r="F565" s="17" t="n">
        <v>44769</v>
      </c>
      <c r="G565" s="55" t="s">
        <v>774</v>
      </c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17" t="e">
        <f aca="false">G565+45</f>
        <v>#VALUE!</v>
      </c>
    </row>
    <row r="566" customFormat="false" ht="25.5" hidden="false" customHeight="true" outlineLevel="0" collapsed="false">
      <c r="A566" s="42" t="n">
        <v>563</v>
      </c>
      <c r="B566" s="22" t="n">
        <v>44753</v>
      </c>
      <c r="C566" s="18"/>
      <c r="D566" s="24" t="s">
        <v>775</v>
      </c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17" t="n">
        <f aca="false">G566+45</f>
        <v>45</v>
      </c>
    </row>
    <row r="567" customFormat="false" ht="31.5" hidden="false" customHeight="false" outlineLevel="0" collapsed="false">
      <c r="A567" s="19" t="n">
        <v>564</v>
      </c>
      <c r="B567" s="17" t="n">
        <v>44754</v>
      </c>
      <c r="C567" s="18"/>
      <c r="D567" s="19" t="s">
        <v>725</v>
      </c>
      <c r="E567" s="17" t="n">
        <v>44767</v>
      </c>
      <c r="F567" s="17" t="n">
        <v>44769</v>
      </c>
      <c r="G567" s="17" t="n">
        <v>44775</v>
      </c>
      <c r="H567" s="19" t="s">
        <v>21</v>
      </c>
      <c r="I567" s="17"/>
      <c r="J567" s="19" t="s">
        <v>195</v>
      </c>
      <c r="K567" s="17" t="n">
        <v>44776</v>
      </c>
      <c r="L567" s="19" t="s">
        <v>776</v>
      </c>
      <c r="M567" s="17" t="n">
        <v>44797</v>
      </c>
      <c r="N567" s="19" t="s">
        <v>776</v>
      </c>
      <c r="O567" s="17" t="n">
        <v>44797</v>
      </c>
      <c r="P567" s="19" t="s">
        <v>776</v>
      </c>
      <c r="Q567" s="20" t="n">
        <v>44797</v>
      </c>
      <c r="R567" s="17" t="n">
        <f aca="false">G567+45</f>
        <v>44820</v>
      </c>
    </row>
    <row r="568" customFormat="false" ht="25.5" hidden="false" customHeight="true" outlineLevel="0" collapsed="false">
      <c r="A568" s="19" t="n">
        <v>565</v>
      </c>
      <c r="B568" s="17" t="n">
        <v>44755</v>
      </c>
      <c r="C568" s="18"/>
      <c r="D568" s="19" t="s">
        <v>83</v>
      </c>
      <c r="E568" s="19"/>
      <c r="F568" s="19"/>
      <c r="G568" s="19"/>
      <c r="H568" s="19"/>
      <c r="I568" s="19"/>
      <c r="J568" s="19"/>
      <c r="K568" s="19"/>
      <c r="L568" s="19" t="s">
        <v>737</v>
      </c>
      <c r="M568" s="17" t="n">
        <v>44761</v>
      </c>
      <c r="N568" s="19" t="s">
        <v>737</v>
      </c>
      <c r="O568" s="17" t="n">
        <v>44761</v>
      </c>
      <c r="P568" s="19" t="s">
        <v>737</v>
      </c>
      <c r="Q568" s="20" t="n">
        <v>44761</v>
      </c>
      <c r="R568" s="17" t="n">
        <f aca="false">G568+45</f>
        <v>45</v>
      </c>
    </row>
    <row r="569" customFormat="false" ht="31.5" hidden="false" customHeight="false" outlineLevel="0" collapsed="false">
      <c r="A569" s="19" t="n">
        <v>566</v>
      </c>
      <c r="B569" s="17" t="n">
        <v>44755</v>
      </c>
      <c r="C569" s="18"/>
      <c r="D569" s="19" t="s">
        <v>646</v>
      </c>
      <c r="E569" s="17" t="n">
        <v>44767</v>
      </c>
      <c r="F569" s="17" t="n">
        <v>44769</v>
      </c>
      <c r="G569" s="17" t="n">
        <v>44771</v>
      </c>
      <c r="H569" s="19" t="s">
        <v>21</v>
      </c>
      <c r="I569" s="44" t="n">
        <v>44855</v>
      </c>
      <c r="J569" s="19" t="s">
        <v>195</v>
      </c>
      <c r="K569" s="17" t="n">
        <v>44778</v>
      </c>
      <c r="L569" s="19" t="s">
        <v>777</v>
      </c>
      <c r="M569" s="44" t="n">
        <v>44855</v>
      </c>
      <c r="N569" s="19" t="s">
        <v>777</v>
      </c>
      <c r="O569" s="44" t="n">
        <v>44855</v>
      </c>
      <c r="P569" s="19" t="s">
        <v>777</v>
      </c>
      <c r="Q569" s="45" t="n">
        <v>44855</v>
      </c>
      <c r="R569" s="17" t="n">
        <f aca="false">G569+45</f>
        <v>44816</v>
      </c>
    </row>
    <row r="570" customFormat="false" ht="15.75" hidden="false" customHeight="false" outlineLevel="0" collapsed="false">
      <c r="A570" s="19" t="n">
        <v>567</v>
      </c>
      <c r="B570" s="17" t="n">
        <v>44756</v>
      </c>
      <c r="C570" s="18"/>
      <c r="D570" s="19" t="s">
        <v>627</v>
      </c>
      <c r="E570" s="17" t="n">
        <v>44767</v>
      </c>
      <c r="F570" s="17" t="n">
        <v>44769</v>
      </c>
      <c r="G570" s="17" t="n">
        <v>44776</v>
      </c>
      <c r="H570" s="19"/>
      <c r="I570" s="17"/>
      <c r="J570" s="19"/>
      <c r="K570" s="17"/>
      <c r="L570" s="19"/>
      <c r="M570" s="17"/>
      <c r="N570" s="19"/>
      <c r="O570" s="17"/>
      <c r="P570" s="19"/>
      <c r="Q570" s="20"/>
      <c r="R570" s="17" t="n">
        <f aca="false">G570+45</f>
        <v>44821</v>
      </c>
    </row>
    <row r="571" customFormat="false" ht="31.5" hidden="false" customHeight="false" outlineLevel="0" collapsed="false">
      <c r="A571" s="19" t="n">
        <v>568</v>
      </c>
      <c r="B571" s="17" t="n">
        <v>44757</v>
      </c>
      <c r="C571" s="18"/>
      <c r="D571" s="19" t="s">
        <v>691</v>
      </c>
      <c r="E571" s="17" t="n">
        <v>44767</v>
      </c>
      <c r="F571" s="17" t="n">
        <v>44769</v>
      </c>
      <c r="G571" s="17" t="n">
        <v>44778</v>
      </c>
      <c r="H571" s="19" t="s">
        <v>21</v>
      </c>
      <c r="I571" s="44" t="n">
        <v>44837</v>
      </c>
      <c r="J571" s="19" t="s">
        <v>195</v>
      </c>
      <c r="K571" s="17" t="n">
        <v>44778</v>
      </c>
      <c r="L571" s="19" t="s">
        <v>778</v>
      </c>
      <c r="M571" s="44" t="n">
        <v>44837</v>
      </c>
      <c r="N571" s="19" t="s">
        <v>778</v>
      </c>
      <c r="O571" s="44" t="n">
        <v>44837</v>
      </c>
      <c r="P571" s="19" t="s">
        <v>778</v>
      </c>
      <c r="Q571" s="45" t="n">
        <v>44837</v>
      </c>
      <c r="R571" s="17" t="n">
        <f aca="false">G571+45</f>
        <v>44823</v>
      </c>
    </row>
    <row r="572" customFormat="false" ht="31.5" hidden="false" customHeight="false" outlineLevel="0" collapsed="false">
      <c r="A572" s="19" t="n">
        <v>569</v>
      </c>
      <c r="B572" s="17" t="n">
        <v>44760</v>
      </c>
      <c r="C572" s="18"/>
      <c r="D572" s="19" t="s">
        <v>758</v>
      </c>
      <c r="E572" s="17" t="n">
        <v>44767</v>
      </c>
      <c r="F572" s="17" t="n">
        <v>44769</v>
      </c>
      <c r="G572" s="17" t="n">
        <v>44778</v>
      </c>
      <c r="H572" s="19" t="s">
        <v>21</v>
      </c>
      <c r="I572" s="44" t="n">
        <v>44924</v>
      </c>
      <c r="J572" s="19" t="s">
        <v>195</v>
      </c>
      <c r="K572" s="17" t="n">
        <v>44851</v>
      </c>
      <c r="L572" s="19" t="s">
        <v>779</v>
      </c>
      <c r="M572" s="44" t="n">
        <v>44924</v>
      </c>
      <c r="N572" s="19" t="s">
        <v>779</v>
      </c>
      <c r="O572" s="44" t="n">
        <v>44924</v>
      </c>
      <c r="P572" s="19" t="s">
        <v>779</v>
      </c>
      <c r="Q572" s="45" t="n">
        <v>44924</v>
      </c>
      <c r="R572" s="17" t="n">
        <f aca="false">G572+45</f>
        <v>44823</v>
      </c>
    </row>
    <row r="573" customFormat="false" ht="31.5" hidden="false" customHeight="false" outlineLevel="0" collapsed="false">
      <c r="A573" s="19" t="n">
        <v>570</v>
      </c>
      <c r="B573" s="17" t="n">
        <v>44760</v>
      </c>
      <c r="C573" s="18"/>
      <c r="D573" s="19" t="s">
        <v>780</v>
      </c>
      <c r="E573" s="17" t="n">
        <v>44767</v>
      </c>
      <c r="F573" s="17" t="n">
        <v>44769</v>
      </c>
      <c r="G573" s="17" t="n">
        <v>44776</v>
      </c>
      <c r="H573" s="19" t="s">
        <v>21</v>
      </c>
      <c r="I573" s="17"/>
      <c r="J573" s="19" t="s">
        <v>195</v>
      </c>
      <c r="K573" s="17" t="n">
        <v>44839</v>
      </c>
      <c r="L573" s="19" t="s">
        <v>781</v>
      </c>
      <c r="M573" s="44" t="n">
        <v>44874</v>
      </c>
      <c r="N573" s="19" t="s">
        <v>781</v>
      </c>
      <c r="O573" s="44" t="n">
        <v>44874</v>
      </c>
      <c r="P573" s="19" t="s">
        <v>781</v>
      </c>
      <c r="Q573" s="45" t="n">
        <v>44874</v>
      </c>
      <c r="R573" s="17" t="n">
        <f aca="false">G573+45</f>
        <v>44821</v>
      </c>
    </row>
    <row r="574" customFormat="false" ht="31.5" hidden="false" customHeight="false" outlineLevel="0" collapsed="false">
      <c r="A574" s="19" t="n">
        <v>571</v>
      </c>
      <c r="B574" s="17" t="n">
        <v>44760</v>
      </c>
      <c r="C574" s="18"/>
      <c r="D574" s="19" t="s">
        <v>698</v>
      </c>
      <c r="E574" s="17" t="n">
        <v>44767</v>
      </c>
      <c r="F574" s="17" t="n">
        <v>44769</v>
      </c>
      <c r="G574" s="17" t="n">
        <v>44776</v>
      </c>
      <c r="H574" s="19" t="s">
        <v>21</v>
      </c>
      <c r="I574" s="44" t="n">
        <v>44855</v>
      </c>
      <c r="J574" s="19" t="s">
        <v>195</v>
      </c>
      <c r="K574" s="17" t="n">
        <v>44795</v>
      </c>
      <c r="L574" s="19" t="s">
        <v>782</v>
      </c>
      <c r="M574" s="44" t="n">
        <v>44855</v>
      </c>
      <c r="N574" s="19" t="s">
        <v>782</v>
      </c>
      <c r="O574" s="44" t="n">
        <v>44855</v>
      </c>
      <c r="P574" s="19" t="s">
        <v>782</v>
      </c>
      <c r="Q574" s="45" t="n">
        <v>44855</v>
      </c>
      <c r="R574" s="17" t="n">
        <f aca="false">G574+45</f>
        <v>44821</v>
      </c>
    </row>
    <row r="575" customFormat="false" ht="31.5" hidden="false" customHeight="false" outlineLevel="0" collapsed="false">
      <c r="A575" s="19" t="n">
        <v>572</v>
      </c>
      <c r="B575" s="17" t="n">
        <v>44760</v>
      </c>
      <c r="C575" s="18"/>
      <c r="D575" s="19" t="s">
        <v>689</v>
      </c>
      <c r="E575" s="17" t="n">
        <v>44767</v>
      </c>
      <c r="F575" s="17" t="n">
        <v>44769</v>
      </c>
      <c r="G575" s="17" t="n">
        <v>44776</v>
      </c>
      <c r="H575" s="19" t="s">
        <v>21</v>
      </c>
      <c r="I575" s="44" t="n">
        <v>44855</v>
      </c>
      <c r="J575" s="19" t="s">
        <v>195</v>
      </c>
      <c r="K575" s="17" t="n">
        <v>44795</v>
      </c>
      <c r="L575" s="19" t="s">
        <v>783</v>
      </c>
      <c r="M575" s="44" t="n">
        <v>44855</v>
      </c>
      <c r="N575" s="19" t="s">
        <v>783</v>
      </c>
      <c r="O575" s="44" t="n">
        <v>44855</v>
      </c>
      <c r="P575" s="19" t="s">
        <v>783</v>
      </c>
      <c r="Q575" s="45" t="n">
        <v>44855</v>
      </c>
      <c r="R575" s="17" t="n">
        <f aca="false">G575+45</f>
        <v>44821</v>
      </c>
    </row>
    <row r="576" customFormat="false" ht="25.5" hidden="false" customHeight="true" outlineLevel="0" collapsed="false">
      <c r="A576" s="42" t="n">
        <v>573</v>
      </c>
      <c r="B576" s="22" t="n">
        <v>44760</v>
      </c>
      <c r="C576" s="18"/>
      <c r="D576" s="24" t="s">
        <v>784</v>
      </c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17" t="n">
        <f aca="false">G576+45</f>
        <v>45</v>
      </c>
    </row>
    <row r="577" customFormat="false" ht="25.5" hidden="false" customHeight="true" outlineLevel="0" collapsed="false">
      <c r="A577" s="42" t="n">
        <v>574</v>
      </c>
      <c r="B577" s="22" t="n">
        <v>44760</v>
      </c>
      <c r="C577" s="18"/>
      <c r="D577" s="24" t="s">
        <v>645</v>
      </c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17" t="n">
        <f aca="false">G577+45</f>
        <v>45</v>
      </c>
    </row>
    <row r="578" customFormat="false" ht="15.75" hidden="false" customHeight="true" outlineLevel="0" collapsed="false">
      <c r="A578" s="42" t="n">
        <v>575</v>
      </c>
      <c r="B578" s="22" t="n">
        <v>44761</v>
      </c>
      <c r="C578" s="18"/>
      <c r="D578" s="24" t="s">
        <v>645</v>
      </c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17" t="n">
        <f aca="false">G578+45</f>
        <v>45</v>
      </c>
    </row>
    <row r="579" customFormat="false" ht="15.75" hidden="false" customHeight="true" outlineLevel="0" collapsed="false">
      <c r="A579" s="42" t="n">
        <v>576</v>
      </c>
      <c r="B579" s="22" t="n">
        <v>44761</v>
      </c>
      <c r="C579" s="18"/>
      <c r="D579" s="24" t="s">
        <v>645</v>
      </c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17" t="n">
        <f aca="false">G579+45</f>
        <v>45</v>
      </c>
    </row>
    <row r="580" customFormat="false" ht="15.75" hidden="false" customHeight="true" outlineLevel="0" collapsed="false">
      <c r="A580" s="42" t="n">
        <v>577</v>
      </c>
      <c r="B580" s="22" t="n">
        <v>44761</v>
      </c>
      <c r="C580" s="18"/>
      <c r="D580" s="24" t="s">
        <v>645</v>
      </c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17" t="n">
        <f aca="false">G580+45</f>
        <v>45</v>
      </c>
    </row>
    <row r="581" customFormat="false" ht="31.5" hidden="false" customHeight="false" outlineLevel="0" collapsed="false">
      <c r="A581" s="19" t="n">
        <v>578</v>
      </c>
      <c r="B581" s="17" t="n">
        <v>44761</v>
      </c>
      <c r="C581" s="18"/>
      <c r="D581" s="19" t="s">
        <v>776</v>
      </c>
      <c r="E581" s="17" t="n">
        <v>44767</v>
      </c>
      <c r="F581" s="17" t="n">
        <v>44769</v>
      </c>
      <c r="G581" s="17" t="n">
        <v>44777</v>
      </c>
      <c r="H581" s="19" t="s">
        <v>21</v>
      </c>
      <c r="I581" s="52" t="n">
        <v>45023</v>
      </c>
      <c r="J581" s="19" t="s">
        <v>195</v>
      </c>
      <c r="K581" s="17" t="n">
        <v>45012</v>
      </c>
      <c r="L581" s="19" t="s">
        <v>785</v>
      </c>
      <c r="M581" s="52" t="n">
        <v>45023</v>
      </c>
      <c r="N581" s="19" t="s">
        <v>785</v>
      </c>
      <c r="O581" s="52" t="n">
        <v>45023</v>
      </c>
      <c r="P581" s="19" t="s">
        <v>785</v>
      </c>
      <c r="Q581" s="56" t="n">
        <v>45023</v>
      </c>
      <c r="R581" s="17" t="n">
        <f aca="false">G581+45</f>
        <v>44822</v>
      </c>
    </row>
    <row r="582" customFormat="false" ht="31.5" hidden="false" customHeight="false" outlineLevel="0" collapsed="false">
      <c r="A582" s="19" t="n">
        <v>579</v>
      </c>
      <c r="B582" s="17" t="n">
        <v>44761</v>
      </c>
      <c r="C582" s="18"/>
      <c r="D582" s="19" t="s">
        <v>599</v>
      </c>
      <c r="E582" s="17" t="n">
        <v>44767</v>
      </c>
      <c r="F582" s="17" t="n">
        <v>44769</v>
      </c>
      <c r="G582" s="17" t="n">
        <v>44776</v>
      </c>
      <c r="H582" s="19" t="s">
        <v>21</v>
      </c>
      <c r="I582" s="44" t="n">
        <v>44837</v>
      </c>
      <c r="J582" s="19" t="s">
        <v>195</v>
      </c>
      <c r="K582" s="17" t="n">
        <v>44795</v>
      </c>
      <c r="L582" s="19" t="s">
        <v>786</v>
      </c>
      <c r="M582" s="44" t="n">
        <v>44837</v>
      </c>
      <c r="N582" s="19" t="s">
        <v>786</v>
      </c>
      <c r="O582" s="44" t="n">
        <v>44837</v>
      </c>
      <c r="P582" s="19" t="s">
        <v>786</v>
      </c>
      <c r="Q582" s="45" t="n">
        <v>44837</v>
      </c>
      <c r="R582" s="17" t="n">
        <f aca="false">G582+45</f>
        <v>44821</v>
      </c>
    </row>
    <row r="583" customFormat="false" ht="31.5" hidden="false" customHeight="false" outlineLevel="0" collapsed="false">
      <c r="A583" s="19" t="n">
        <v>580</v>
      </c>
      <c r="B583" s="17" t="n">
        <v>44761</v>
      </c>
      <c r="C583" s="18"/>
      <c r="D583" s="19" t="s">
        <v>615</v>
      </c>
      <c r="E583" s="17" t="n">
        <v>44767</v>
      </c>
      <c r="F583" s="17" t="n">
        <v>44769</v>
      </c>
      <c r="G583" s="17" t="n">
        <v>44771</v>
      </c>
      <c r="H583" s="19" t="s">
        <v>21</v>
      </c>
      <c r="I583" s="44" t="n">
        <v>44799</v>
      </c>
      <c r="J583" s="19" t="s">
        <v>195</v>
      </c>
      <c r="K583" s="17" t="n">
        <v>44789</v>
      </c>
      <c r="L583" s="19" t="s">
        <v>787</v>
      </c>
      <c r="M583" s="44" t="n">
        <v>44799</v>
      </c>
      <c r="N583" s="19" t="s">
        <v>787</v>
      </c>
      <c r="O583" s="44" t="n">
        <v>44799</v>
      </c>
      <c r="P583" s="19" t="s">
        <v>787</v>
      </c>
      <c r="Q583" s="45" t="n">
        <v>44799</v>
      </c>
      <c r="R583" s="17" t="n">
        <f aca="false">G583+45</f>
        <v>44816</v>
      </c>
    </row>
    <row r="584" customFormat="false" ht="31.5" hidden="false" customHeight="false" outlineLevel="0" collapsed="false">
      <c r="A584" s="19" t="n">
        <v>581</v>
      </c>
      <c r="B584" s="17" t="n">
        <v>44762</v>
      </c>
      <c r="C584" s="18"/>
      <c r="D584" s="19" t="s">
        <v>788</v>
      </c>
      <c r="E584" s="17" t="n">
        <v>44767</v>
      </c>
      <c r="F584" s="17" t="n">
        <v>44769</v>
      </c>
      <c r="G584" s="17" t="n">
        <v>44775</v>
      </c>
      <c r="H584" s="19" t="s">
        <v>21</v>
      </c>
      <c r="I584" s="17" t="n">
        <v>44790</v>
      </c>
      <c r="J584" s="19" t="s">
        <v>195</v>
      </c>
      <c r="K584" s="17" t="n">
        <v>44743</v>
      </c>
      <c r="L584" s="19" t="s">
        <v>780</v>
      </c>
      <c r="M584" s="44" t="n">
        <v>44790</v>
      </c>
      <c r="N584" s="19" t="s">
        <v>780</v>
      </c>
      <c r="O584" s="44" t="n">
        <v>44790</v>
      </c>
      <c r="P584" s="19" t="s">
        <v>780</v>
      </c>
      <c r="Q584" s="45" t="n">
        <v>44790</v>
      </c>
      <c r="R584" s="17" t="n">
        <f aca="false">G584+45</f>
        <v>44820</v>
      </c>
    </row>
    <row r="585" customFormat="false" ht="15.75" hidden="false" customHeight="true" outlineLevel="0" collapsed="false">
      <c r="A585" s="42" t="n">
        <v>582</v>
      </c>
      <c r="B585" s="22" t="n">
        <v>44762</v>
      </c>
      <c r="C585" s="18"/>
      <c r="D585" s="24" t="s">
        <v>789</v>
      </c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17" t="n">
        <f aca="false">G585+45</f>
        <v>45</v>
      </c>
    </row>
    <row r="586" customFormat="false" ht="31.5" hidden="false" customHeight="false" outlineLevel="0" collapsed="false">
      <c r="A586" s="19" t="n">
        <v>583</v>
      </c>
      <c r="B586" s="17" t="n">
        <v>44762</v>
      </c>
      <c r="C586" s="18"/>
      <c r="D586" s="19" t="s">
        <v>765</v>
      </c>
      <c r="E586" s="17" t="n">
        <v>44774</v>
      </c>
      <c r="F586" s="17" t="n">
        <v>44775</v>
      </c>
      <c r="G586" s="17" t="n">
        <v>44776</v>
      </c>
      <c r="H586" s="19" t="s">
        <v>21</v>
      </c>
      <c r="I586" s="44" t="n">
        <v>44845</v>
      </c>
      <c r="J586" s="19" t="s">
        <v>195</v>
      </c>
      <c r="K586" s="17" t="n">
        <v>44778</v>
      </c>
      <c r="L586" s="19" t="s">
        <v>790</v>
      </c>
      <c r="M586" s="44" t="n">
        <v>44845</v>
      </c>
      <c r="N586" s="19" t="s">
        <v>790</v>
      </c>
      <c r="O586" s="44" t="n">
        <v>44845</v>
      </c>
      <c r="P586" s="19" t="s">
        <v>790</v>
      </c>
      <c r="Q586" s="45" t="n">
        <v>44845</v>
      </c>
      <c r="R586" s="17" t="n">
        <f aca="false">G586+45</f>
        <v>44821</v>
      </c>
    </row>
    <row r="587" customFormat="false" ht="15.75" hidden="false" customHeight="true" outlineLevel="0" collapsed="false">
      <c r="A587" s="42" t="n">
        <v>584</v>
      </c>
      <c r="B587" s="22" t="n">
        <v>44763</v>
      </c>
      <c r="C587" s="23"/>
      <c r="D587" s="42" t="s">
        <v>596</v>
      </c>
      <c r="E587" s="22" t="n">
        <v>44774</v>
      </c>
      <c r="F587" s="22" t="n">
        <v>44775</v>
      </c>
      <c r="G587" s="55" t="s">
        <v>791</v>
      </c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17" t="e">
        <f aca="false">G587+45</f>
        <v>#VALUE!</v>
      </c>
    </row>
    <row r="588" customFormat="false" ht="31.5" hidden="false" customHeight="false" outlineLevel="0" collapsed="false">
      <c r="A588" s="19" t="n">
        <v>585</v>
      </c>
      <c r="B588" s="17" t="n">
        <v>44763</v>
      </c>
      <c r="C588" s="18"/>
      <c r="D588" s="19" t="s">
        <v>606</v>
      </c>
      <c r="E588" s="17" t="n">
        <v>44774</v>
      </c>
      <c r="F588" s="17" t="n">
        <v>44775</v>
      </c>
      <c r="G588" s="17" t="n">
        <v>44781</v>
      </c>
      <c r="H588" s="19" t="s">
        <v>21</v>
      </c>
      <c r="I588" s="44" t="n">
        <v>44855</v>
      </c>
      <c r="J588" s="19" t="s">
        <v>195</v>
      </c>
      <c r="K588" s="17" t="n">
        <v>44823</v>
      </c>
      <c r="L588" s="19" t="s">
        <v>792</v>
      </c>
      <c r="M588" s="44" t="n">
        <v>44855</v>
      </c>
      <c r="N588" s="19" t="s">
        <v>792</v>
      </c>
      <c r="O588" s="44" t="n">
        <v>44855</v>
      </c>
      <c r="P588" s="19" t="s">
        <v>792</v>
      </c>
      <c r="Q588" s="45" t="n">
        <v>44855</v>
      </c>
      <c r="R588" s="17" t="n">
        <f aca="false">G588+45</f>
        <v>44826</v>
      </c>
    </row>
    <row r="589" customFormat="false" ht="51" hidden="false" customHeight="false" outlineLevel="0" collapsed="false">
      <c r="A589" s="29" t="n">
        <v>586</v>
      </c>
      <c r="B589" s="27" t="n">
        <v>44776</v>
      </c>
      <c r="C589" s="35" t="s">
        <v>793</v>
      </c>
      <c r="D589" s="19" t="s">
        <v>479</v>
      </c>
      <c r="E589" s="17" t="n">
        <v>44790</v>
      </c>
      <c r="F589" s="17" t="n">
        <v>44792</v>
      </c>
      <c r="G589" s="17" t="n">
        <v>44795</v>
      </c>
      <c r="H589" s="19" t="s">
        <v>21</v>
      </c>
      <c r="I589" s="44" t="n">
        <v>45030</v>
      </c>
      <c r="J589" s="19" t="s">
        <v>195</v>
      </c>
      <c r="K589" s="17" t="n">
        <v>45012</v>
      </c>
      <c r="L589" s="19" t="s">
        <v>794</v>
      </c>
      <c r="M589" s="44" t="n">
        <v>45030</v>
      </c>
      <c r="N589" s="19" t="s">
        <v>794</v>
      </c>
      <c r="O589" s="44" t="n">
        <v>45030</v>
      </c>
      <c r="P589" s="19" t="s">
        <v>794</v>
      </c>
      <c r="Q589" s="45" t="n">
        <v>45030</v>
      </c>
      <c r="R589" s="17" t="n">
        <f aca="false">G589+45</f>
        <v>44840</v>
      </c>
    </row>
    <row r="590" customFormat="false" ht="31.5" hidden="false" customHeight="false" outlineLevel="0" collapsed="false">
      <c r="A590" s="19" t="n">
        <v>587</v>
      </c>
      <c r="B590" s="17" t="n">
        <v>44767</v>
      </c>
      <c r="C590" s="18"/>
      <c r="D590" s="19" t="s">
        <v>676</v>
      </c>
      <c r="E590" s="17" t="n">
        <v>44784</v>
      </c>
      <c r="F590" s="17" t="n">
        <v>44785</v>
      </c>
      <c r="G590" s="17" t="n">
        <v>44786</v>
      </c>
      <c r="H590" s="19" t="s">
        <v>21</v>
      </c>
      <c r="I590" s="17" t="n">
        <v>44848</v>
      </c>
      <c r="J590" s="19" t="s">
        <v>195</v>
      </c>
      <c r="K590" s="17" t="n">
        <v>44823</v>
      </c>
      <c r="L590" s="19" t="s">
        <v>795</v>
      </c>
      <c r="M590" s="17" t="n">
        <v>44848</v>
      </c>
      <c r="N590" s="19" t="s">
        <v>795</v>
      </c>
      <c r="O590" s="17" t="n">
        <v>44848</v>
      </c>
      <c r="P590" s="19" t="s">
        <v>795</v>
      </c>
      <c r="Q590" s="20" t="n">
        <v>44848</v>
      </c>
      <c r="R590" s="17" t="n">
        <f aca="false">G590+45</f>
        <v>44831</v>
      </c>
    </row>
    <row r="591" customFormat="false" ht="31.5" hidden="false" customHeight="false" outlineLevel="0" collapsed="false">
      <c r="A591" s="19" t="n">
        <v>588</v>
      </c>
      <c r="B591" s="17" t="n">
        <v>44768</v>
      </c>
      <c r="C591" s="18"/>
      <c r="D591" s="19" t="s">
        <v>721</v>
      </c>
      <c r="E591" s="17" t="n">
        <v>44784</v>
      </c>
      <c r="F591" s="17" t="n">
        <v>44785</v>
      </c>
      <c r="G591" s="17" t="n">
        <v>44789</v>
      </c>
      <c r="H591" s="19" t="s">
        <v>21</v>
      </c>
      <c r="I591" s="44" t="n">
        <v>44848</v>
      </c>
      <c r="J591" s="19" t="s">
        <v>195</v>
      </c>
      <c r="K591" s="17" t="n">
        <v>44798</v>
      </c>
      <c r="L591" s="19" t="s">
        <v>796</v>
      </c>
      <c r="M591" s="44" t="n">
        <v>44848</v>
      </c>
      <c r="N591" s="19" t="s">
        <v>796</v>
      </c>
      <c r="O591" s="44" t="n">
        <v>44848</v>
      </c>
      <c r="P591" s="19" t="s">
        <v>796</v>
      </c>
      <c r="Q591" s="45" t="n">
        <v>44848</v>
      </c>
      <c r="R591" s="17" t="n">
        <f aca="false">G591+45</f>
        <v>44834</v>
      </c>
    </row>
    <row r="592" customFormat="false" ht="31.5" hidden="false" customHeight="false" outlineLevel="0" collapsed="false">
      <c r="A592" s="19" t="n">
        <v>589</v>
      </c>
      <c r="B592" s="17" t="n">
        <v>44768</v>
      </c>
      <c r="C592" s="18"/>
      <c r="D592" s="19" t="s">
        <v>706</v>
      </c>
      <c r="E592" s="17" t="n">
        <v>44784</v>
      </c>
      <c r="F592" s="17" t="n">
        <v>44785</v>
      </c>
      <c r="G592" s="17" t="n">
        <v>44796</v>
      </c>
      <c r="H592" s="19" t="s">
        <v>21</v>
      </c>
      <c r="I592" s="44" t="n">
        <v>44873</v>
      </c>
      <c r="J592" s="19" t="s">
        <v>195</v>
      </c>
      <c r="K592" s="17" t="n">
        <v>44865</v>
      </c>
      <c r="L592" s="19" t="s">
        <v>797</v>
      </c>
      <c r="M592" s="44" t="n">
        <v>44873</v>
      </c>
      <c r="N592" s="19" t="s">
        <v>797</v>
      </c>
      <c r="O592" s="44" t="n">
        <v>44873</v>
      </c>
      <c r="P592" s="19" t="s">
        <v>797</v>
      </c>
      <c r="Q592" s="45" t="n">
        <v>44873</v>
      </c>
      <c r="R592" s="17" t="n">
        <f aca="false">G592+45</f>
        <v>44841</v>
      </c>
    </row>
    <row r="593" customFormat="false" ht="38.25" hidden="false" customHeight="true" outlineLevel="0" collapsed="false">
      <c r="A593" s="42" t="n">
        <v>590</v>
      </c>
      <c r="B593" s="22" t="n">
        <v>44769</v>
      </c>
      <c r="C593" s="23" t="s">
        <v>798</v>
      </c>
      <c r="D593" s="24" t="s">
        <v>799</v>
      </c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17" t="n">
        <f aca="false">G593+45</f>
        <v>45</v>
      </c>
    </row>
    <row r="594" customFormat="false" ht="51" hidden="false" customHeight="true" outlineLevel="0" collapsed="false">
      <c r="A594" s="42" t="n">
        <v>591</v>
      </c>
      <c r="B594" s="22" t="n">
        <v>44770</v>
      </c>
      <c r="C594" s="23" t="s">
        <v>800</v>
      </c>
      <c r="D594" s="42" t="s">
        <v>585</v>
      </c>
      <c r="E594" s="22" t="n">
        <v>44790</v>
      </c>
      <c r="F594" s="22" t="n">
        <v>44792</v>
      </c>
      <c r="G594" s="55" t="s">
        <v>801</v>
      </c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17" t="e">
        <f aca="false">G594+45</f>
        <v>#VALUE!</v>
      </c>
    </row>
    <row r="595" customFormat="false" ht="51" hidden="false" customHeight="false" outlineLevel="0" collapsed="false">
      <c r="A595" s="29" t="n">
        <v>592</v>
      </c>
      <c r="B595" s="27" t="n">
        <v>44770</v>
      </c>
      <c r="C595" s="35" t="s">
        <v>802</v>
      </c>
      <c r="D595" s="19" t="s">
        <v>467</v>
      </c>
      <c r="E595" s="17" t="n">
        <v>44790</v>
      </c>
      <c r="F595" s="17" t="n">
        <v>44792</v>
      </c>
      <c r="G595" s="17" t="n">
        <v>44794</v>
      </c>
      <c r="H595" s="19" t="s">
        <v>21</v>
      </c>
      <c r="I595" s="44" t="n">
        <v>44873</v>
      </c>
      <c r="J595" s="19" t="s">
        <v>195</v>
      </c>
      <c r="K595" s="17" t="n">
        <v>44844</v>
      </c>
      <c r="L595" s="19" t="s">
        <v>803</v>
      </c>
      <c r="M595" s="44" t="n">
        <v>44873</v>
      </c>
      <c r="N595" s="19" t="s">
        <v>803</v>
      </c>
      <c r="O595" s="44" t="n">
        <v>44873</v>
      </c>
      <c r="P595" s="19" t="s">
        <v>803</v>
      </c>
      <c r="Q595" s="45" t="n">
        <v>44873</v>
      </c>
      <c r="R595" s="17" t="n">
        <f aca="false">G595+45</f>
        <v>44839</v>
      </c>
    </row>
    <row r="596" customFormat="false" ht="51" hidden="false" customHeight="false" outlineLevel="0" collapsed="false">
      <c r="A596" s="29" t="n">
        <v>593</v>
      </c>
      <c r="B596" s="27" t="n">
        <v>44776</v>
      </c>
      <c r="C596" s="35" t="s">
        <v>804</v>
      </c>
      <c r="D596" s="19" t="s">
        <v>712</v>
      </c>
      <c r="E596" s="17" t="n">
        <v>44799</v>
      </c>
      <c r="F596" s="17" t="n">
        <v>44802</v>
      </c>
      <c r="G596" s="17" t="n">
        <v>44806</v>
      </c>
      <c r="H596" s="19" t="s">
        <v>21</v>
      </c>
      <c r="I596" s="44" t="n">
        <v>45061</v>
      </c>
      <c r="J596" s="19" t="s">
        <v>195</v>
      </c>
      <c r="K596" s="17" t="n">
        <v>44963</v>
      </c>
      <c r="L596" s="47" t="s">
        <v>805</v>
      </c>
      <c r="M596" s="44" t="n">
        <v>45061</v>
      </c>
      <c r="N596" s="47" t="s">
        <v>805</v>
      </c>
      <c r="O596" s="44" t="n">
        <v>45061</v>
      </c>
      <c r="P596" s="47" t="s">
        <v>805</v>
      </c>
      <c r="Q596" s="45" t="n">
        <v>45061</v>
      </c>
      <c r="R596" s="17" t="n">
        <f aca="false">G596+45</f>
        <v>44851</v>
      </c>
    </row>
    <row r="597" customFormat="false" ht="31.5" hidden="false" customHeight="false" outlineLevel="0" collapsed="false">
      <c r="A597" s="19" t="n">
        <v>594</v>
      </c>
      <c r="B597" s="17" t="n">
        <v>44774</v>
      </c>
      <c r="C597" s="18"/>
      <c r="D597" s="19" t="s">
        <v>787</v>
      </c>
      <c r="E597" s="17" t="n">
        <v>44784</v>
      </c>
      <c r="F597" s="17" t="n">
        <v>44785</v>
      </c>
      <c r="G597" s="17" t="n">
        <v>44789</v>
      </c>
      <c r="H597" s="19" t="s">
        <v>21</v>
      </c>
      <c r="I597" s="44" t="n">
        <v>44837</v>
      </c>
      <c r="J597" s="19" t="s">
        <v>195</v>
      </c>
      <c r="K597" s="17" t="n">
        <v>44799</v>
      </c>
      <c r="L597" s="19" t="s">
        <v>806</v>
      </c>
      <c r="M597" s="44" t="n">
        <v>44837</v>
      </c>
      <c r="N597" s="19" t="s">
        <v>806</v>
      </c>
      <c r="O597" s="44" t="n">
        <v>44837</v>
      </c>
      <c r="P597" s="19" t="s">
        <v>806</v>
      </c>
      <c r="Q597" s="45" t="n">
        <v>44837</v>
      </c>
      <c r="R597" s="17" t="n">
        <f aca="false">G597+45</f>
        <v>44834</v>
      </c>
    </row>
    <row r="598" s="25" customFormat="true" ht="32.25" hidden="false" customHeight="true" outlineLevel="0" collapsed="false">
      <c r="A598" s="42" t="n">
        <v>595</v>
      </c>
      <c r="B598" s="22" t="n">
        <v>44774</v>
      </c>
      <c r="C598" s="23"/>
      <c r="D598" s="42" t="s">
        <v>339</v>
      </c>
      <c r="E598" s="22" t="n">
        <v>44784</v>
      </c>
      <c r="F598" s="22" t="n">
        <v>44785</v>
      </c>
      <c r="G598" s="22" t="n">
        <v>44788</v>
      </c>
      <c r="H598" s="24" t="s">
        <v>807</v>
      </c>
      <c r="I598" s="24"/>
      <c r="J598" s="24"/>
      <c r="K598" s="24"/>
      <c r="L598" s="24"/>
      <c r="M598" s="24"/>
      <c r="N598" s="24"/>
      <c r="O598" s="24"/>
      <c r="P598" s="24"/>
      <c r="Q598" s="24"/>
      <c r="R598" s="17" t="n">
        <f aca="false">G598+45</f>
        <v>44833</v>
      </c>
    </row>
    <row r="599" customFormat="false" ht="31.5" hidden="false" customHeight="false" outlineLevel="0" collapsed="false">
      <c r="A599" s="19" t="n">
        <v>596</v>
      </c>
      <c r="B599" s="17" t="n">
        <v>44775</v>
      </c>
      <c r="C599" s="18"/>
      <c r="D599" s="19" t="s">
        <v>757</v>
      </c>
      <c r="E599" s="17" t="n">
        <v>44784</v>
      </c>
      <c r="F599" s="17" t="n">
        <v>44785</v>
      </c>
      <c r="G599" s="17" t="n">
        <v>44788</v>
      </c>
      <c r="H599" s="19" t="s">
        <v>21</v>
      </c>
      <c r="I599" s="44" t="n">
        <v>44848</v>
      </c>
      <c r="J599" s="19" t="s">
        <v>195</v>
      </c>
      <c r="K599" s="17" t="n">
        <v>44788</v>
      </c>
      <c r="L599" s="19" t="s">
        <v>808</v>
      </c>
      <c r="M599" s="44" t="n">
        <v>44848</v>
      </c>
      <c r="N599" s="19" t="s">
        <v>808</v>
      </c>
      <c r="O599" s="44" t="n">
        <v>44848</v>
      </c>
      <c r="P599" s="19" t="s">
        <v>808</v>
      </c>
      <c r="Q599" s="45" t="n">
        <v>44848</v>
      </c>
      <c r="R599" s="17" t="n">
        <f aca="false">G599+45</f>
        <v>44833</v>
      </c>
    </row>
    <row r="600" customFormat="false" ht="51" hidden="false" customHeight="false" outlineLevel="0" collapsed="false">
      <c r="A600" s="29" t="n">
        <v>597</v>
      </c>
      <c r="B600" s="27" t="n">
        <v>44775</v>
      </c>
      <c r="C600" s="35" t="s">
        <v>809</v>
      </c>
      <c r="D600" s="19" t="s">
        <v>810</v>
      </c>
      <c r="E600" s="17" t="n">
        <v>44799</v>
      </c>
      <c r="F600" s="17" t="n">
        <v>44802</v>
      </c>
      <c r="G600" s="17" t="n">
        <v>44804</v>
      </c>
      <c r="H600" s="19" t="s">
        <v>21</v>
      </c>
      <c r="I600" s="44" t="n">
        <v>44855</v>
      </c>
      <c r="J600" s="19" t="s">
        <v>195</v>
      </c>
      <c r="K600" s="17" t="n">
        <v>44824</v>
      </c>
      <c r="L600" s="19" t="s">
        <v>811</v>
      </c>
      <c r="M600" s="44" t="n">
        <v>44855</v>
      </c>
      <c r="N600" s="19" t="s">
        <v>811</v>
      </c>
      <c r="O600" s="44" t="n">
        <v>44855</v>
      </c>
      <c r="P600" s="19" t="s">
        <v>811</v>
      </c>
      <c r="Q600" s="45" t="n">
        <v>44855</v>
      </c>
      <c r="R600" s="17" t="n">
        <f aca="false">G600+45</f>
        <v>44849</v>
      </c>
    </row>
    <row r="601" customFormat="false" ht="51" hidden="false" customHeight="false" outlineLevel="0" collapsed="false">
      <c r="A601" s="29" t="n">
        <v>598</v>
      </c>
      <c r="B601" s="27" t="n">
        <v>44776</v>
      </c>
      <c r="C601" s="35" t="s">
        <v>812</v>
      </c>
      <c r="D601" s="19" t="s">
        <v>738</v>
      </c>
      <c r="E601" s="17" t="n">
        <v>44799</v>
      </c>
      <c r="F601" s="17" t="n">
        <v>44802</v>
      </c>
      <c r="G601" s="17" t="n">
        <v>44804</v>
      </c>
      <c r="H601" s="19" t="s">
        <v>21</v>
      </c>
      <c r="I601" s="44" t="n">
        <v>44830</v>
      </c>
      <c r="J601" s="19" t="s">
        <v>195</v>
      </c>
      <c r="K601" s="17" t="n">
        <v>44809</v>
      </c>
      <c r="L601" s="19" t="s">
        <v>813</v>
      </c>
      <c r="M601" s="44" t="n">
        <v>44830</v>
      </c>
      <c r="N601" s="19" t="s">
        <v>813</v>
      </c>
      <c r="O601" s="44" t="n">
        <v>44830</v>
      </c>
      <c r="P601" s="19" t="s">
        <v>813</v>
      </c>
      <c r="Q601" s="45" t="n">
        <v>44830</v>
      </c>
      <c r="R601" s="17" t="n">
        <f aca="false">G601+45</f>
        <v>44849</v>
      </c>
    </row>
    <row r="602" customFormat="false" ht="31.5" hidden="false" customHeight="false" outlineLevel="0" collapsed="false">
      <c r="A602" s="19" t="n">
        <v>599</v>
      </c>
      <c r="B602" s="17" t="n">
        <v>44777</v>
      </c>
      <c r="C602" s="18"/>
      <c r="D602" s="19" t="s">
        <v>704</v>
      </c>
      <c r="E602" s="17" t="n">
        <v>44790</v>
      </c>
      <c r="F602" s="17" t="n">
        <v>44792</v>
      </c>
      <c r="G602" s="17" t="n">
        <v>44797</v>
      </c>
      <c r="H602" s="19" t="s">
        <v>21</v>
      </c>
      <c r="I602" s="44" t="n">
        <v>44880</v>
      </c>
      <c r="J602" s="19" t="s">
        <v>195</v>
      </c>
      <c r="K602" s="17" t="n">
        <v>44852</v>
      </c>
      <c r="L602" s="19" t="s">
        <v>814</v>
      </c>
      <c r="M602" s="44" t="n">
        <v>44880</v>
      </c>
      <c r="N602" s="19" t="s">
        <v>814</v>
      </c>
      <c r="O602" s="44" t="n">
        <v>44880</v>
      </c>
      <c r="P602" s="19" t="s">
        <v>814</v>
      </c>
      <c r="Q602" s="45" t="n">
        <v>44880</v>
      </c>
      <c r="R602" s="17" t="n">
        <f aca="false">G602+45</f>
        <v>44842</v>
      </c>
    </row>
    <row r="603" customFormat="false" ht="31.5" hidden="false" customHeight="false" outlineLevel="0" collapsed="false">
      <c r="A603" s="19" t="n">
        <v>600</v>
      </c>
      <c r="B603" s="17" t="n">
        <v>44777</v>
      </c>
      <c r="C603" s="18"/>
      <c r="D603" s="19" t="s">
        <v>740</v>
      </c>
      <c r="E603" s="17" t="n">
        <v>44790</v>
      </c>
      <c r="F603" s="17" t="n">
        <v>44792</v>
      </c>
      <c r="G603" s="17" t="n">
        <v>44799</v>
      </c>
      <c r="H603" s="19" t="s">
        <v>21</v>
      </c>
      <c r="I603" s="17" t="n">
        <v>44974</v>
      </c>
      <c r="J603" s="19" t="s">
        <v>195</v>
      </c>
      <c r="K603" s="17" t="n">
        <v>44949</v>
      </c>
      <c r="L603" s="19" t="s">
        <v>815</v>
      </c>
      <c r="M603" s="17" t="n">
        <v>44974</v>
      </c>
      <c r="N603" s="19" t="s">
        <v>815</v>
      </c>
      <c r="O603" s="17" t="n">
        <v>44974</v>
      </c>
      <c r="P603" s="19" t="s">
        <v>815</v>
      </c>
      <c r="Q603" s="20" t="n">
        <v>44974</v>
      </c>
      <c r="R603" s="17" t="n">
        <f aca="false">G603+45</f>
        <v>44844</v>
      </c>
    </row>
    <row r="604" customFormat="false" ht="51" hidden="false" customHeight="false" outlineLevel="0" collapsed="false">
      <c r="A604" s="29" t="n">
        <v>601</v>
      </c>
      <c r="B604" s="27" t="n">
        <v>44783</v>
      </c>
      <c r="C604" s="35" t="s">
        <v>816</v>
      </c>
      <c r="D604" s="19" t="s">
        <v>813</v>
      </c>
      <c r="E604" s="17" t="n">
        <v>44809</v>
      </c>
      <c r="F604" s="17" t="n">
        <v>44810</v>
      </c>
      <c r="G604" s="17" t="n">
        <v>44811</v>
      </c>
      <c r="H604" s="19"/>
      <c r="I604" s="17"/>
      <c r="J604" s="19"/>
      <c r="K604" s="17"/>
      <c r="L604" s="19"/>
      <c r="M604" s="17"/>
      <c r="N604" s="19"/>
      <c r="O604" s="17"/>
      <c r="P604" s="19"/>
      <c r="Q604" s="20"/>
      <c r="R604" s="17" t="n">
        <f aca="false">G604+45</f>
        <v>44856</v>
      </c>
    </row>
    <row r="605" customFormat="false" ht="15.75" hidden="false" customHeight="true" outlineLevel="0" collapsed="false">
      <c r="A605" s="42" t="n">
        <v>602</v>
      </c>
      <c r="B605" s="22" t="n">
        <v>44784</v>
      </c>
      <c r="C605" s="23"/>
      <c r="D605" s="24" t="s">
        <v>817</v>
      </c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17" t="n">
        <f aca="false">G605+45</f>
        <v>45</v>
      </c>
    </row>
    <row r="606" customFormat="false" ht="15.75" hidden="false" customHeight="true" outlineLevel="0" collapsed="false">
      <c r="A606" s="42" t="n">
        <v>603</v>
      </c>
      <c r="B606" s="22" t="n">
        <v>44784</v>
      </c>
      <c r="C606" s="23"/>
      <c r="D606" s="24" t="s">
        <v>817</v>
      </c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17" t="n">
        <f aca="false">G606+45</f>
        <v>45</v>
      </c>
    </row>
    <row r="607" customFormat="false" ht="15.75" hidden="false" customHeight="true" outlineLevel="0" collapsed="false">
      <c r="A607" s="42" t="n">
        <v>604</v>
      </c>
      <c r="B607" s="22" t="n">
        <v>44784</v>
      </c>
      <c r="C607" s="23"/>
      <c r="D607" s="24" t="s">
        <v>817</v>
      </c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17" t="n">
        <f aca="false">G607+45</f>
        <v>45</v>
      </c>
    </row>
    <row r="608" customFormat="false" ht="31.5" hidden="false" customHeight="false" outlineLevel="0" collapsed="false">
      <c r="A608" s="19" t="n">
        <v>605</v>
      </c>
      <c r="B608" s="17" t="n">
        <v>44784</v>
      </c>
      <c r="C608" s="23"/>
      <c r="D608" s="19" t="s">
        <v>587</v>
      </c>
      <c r="E608" s="17" t="n">
        <v>44799</v>
      </c>
      <c r="F608" s="17" t="n">
        <v>44802</v>
      </c>
      <c r="G608" s="17" t="n">
        <v>44837</v>
      </c>
      <c r="H608" s="19" t="s">
        <v>21</v>
      </c>
      <c r="I608" s="44" t="n">
        <v>44873</v>
      </c>
      <c r="J608" s="19" t="s">
        <v>195</v>
      </c>
      <c r="K608" s="17" t="n">
        <v>44837</v>
      </c>
      <c r="L608" s="19" t="s">
        <v>818</v>
      </c>
      <c r="M608" s="44" t="n">
        <v>44873</v>
      </c>
      <c r="N608" s="19" t="s">
        <v>818</v>
      </c>
      <c r="O608" s="44" t="n">
        <v>44873</v>
      </c>
      <c r="P608" s="19" t="s">
        <v>818</v>
      </c>
      <c r="Q608" s="45" t="n">
        <v>44873</v>
      </c>
      <c r="R608" s="17" t="n">
        <f aca="false">G608+45</f>
        <v>44882</v>
      </c>
    </row>
    <row r="609" customFormat="false" ht="51" hidden="false" customHeight="false" outlineLevel="0" collapsed="false">
      <c r="A609" s="29" t="n">
        <v>606</v>
      </c>
      <c r="B609" s="27" t="n">
        <v>44785</v>
      </c>
      <c r="C609" s="35" t="s">
        <v>819</v>
      </c>
      <c r="D609" s="19" t="s">
        <v>766</v>
      </c>
      <c r="E609" s="17" t="n">
        <v>44809</v>
      </c>
      <c r="F609" s="17" t="n">
        <v>44810</v>
      </c>
      <c r="G609" s="17" t="n">
        <v>44811</v>
      </c>
      <c r="H609" s="19" t="s">
        <v>21</v>
      </c>
      <c r="I609" s="44" t="n">
        <v>44924</v>
      </c>
      <c r="J609" s="19" t="s">
        <v>195</v>
      </c>
      <c r="K609" s="17" t="n">
        <v>44867</v>
      </c>
      <c r="L609" s="19" t="s">
        <v>820</v>
      </c>
      <c r="M609" s="44" t="n">
        <v>44924</v>
      </c>
      <c r="N609" s="19" t="s">
        <v>820</v>
      </c>
      <c r="O609" s="44" t="n">
        <v>44924</v>
      </c>
      <c r="P609" s="19" t="s">
        <v>820</v>
      </c>
      <c r="Q609" s="45" t="n">
        <v>44924</v>
      </c>
      <c r="R609" s="17" t="n">
        <f aca="false">G609+45</f>
        <v>44856</v>
      </c>
    </row>
    <row r="610" customFormat="false" ht="31.5" hidden="false" customHeight="false" outlineLevel="0" collapsed="false">
      <c r="A610" s="19" t="n">
        <v>607</v>
      </c>
      <c r="B610" s="17" t="n">
        <v>44785</v>
      </c>
      <c r="C610" s="18"/>
      <c r="D610" s="19" t="s">
        <v>625</v>
      </c>
      <c r="E610" s="17" t="n">
        <v>44799</v>
      </c>
      <c r="F610" s="17" t="n">
        <v>44802</v>
      </c>
      <c r="G610" s="17" t="n">
        <v>44804</v>
      </c>
      <c r="H610" s="19" t="s">
        <v>21</v>
      </c>
      <c r="I610" s="44" t="n">
        <v>44923</v>
      </c>
      <c r="J610" s="19" t="s">
        <v>195</v>
      </c>
      <c r="K610" s="17" t="n">
        <v>44879</v>
      </c>
      <c r="L610" s="19" t="s">
        <v>821</v>
      </c>
      <c r="M610" s="44" t="n">
        <v>44923</v>
      </c>
      <c r="N610" s="19" t="s">
        <v>821</v>
      </c>
      <c r="O610" s="44" t="n">
        <v>44923</v>
      </c>
      <c r="P610" s="19" t="s">
        <v>821</v>
      </c>
      <c r="Q610" s="45" t="n">
        <v>44923</v>
      </c>
      <c r="R610" s="17" t="n">
        <f aca="false">G610+45</f>
        <v>44849</v>
      </c>
    </row>
    <row r="611" customFormat="false" ht="31.5" hidden="false" customHeight="false" outlineLevel="0" collapsed="false">
      <c r="A611" s="19" t="n">
        <v>608</v>
      </c>
      <c r="B611" s="17" t="n">
        <v>44788</v>
      </c>
      <c r="C611" s="18"/>
      <c r="D611" s="19" t="s">
        <v>495</v>
      </c>
      <c r="E611" s="17" t="n">
        <v>44799</v>
      </c>
      <c r="F611" s="17" t="n">
        <v>44802</v>
      </c>
      <c r="G611" s="17" t="n">
        <v>44805</v>
      </c>
      <c r="H611" s="19" t="s">
        <v>21</v>
      </c>
      <c r="I611" s="44" t="n">
        <v>44853</v>
      </c>
      <c r="J611" s="19" t="s">
        <v>195</v>
      </c>
      <c r="K611" s="17" t="n">
        <v>44837</v>
      </c>
      <c r="L611" s="19" t="s">
        <v>822</v>
      </c>
      <c r="M611" s="44" t="n">
        <v>44853</v>
      </c>
      <c r="N611" s="19" t="s">
        <v>822</v>
      </c>
      <c r="O611" s="44" t="n">
        <v>44853</v>
      </c>
      <c r="P611" s="19" t="s">
        <v>822</v>
      </c>
      <c r="Q611" s="45" t="n">
        <v>44853</v>
      </c>
      <c r="R611" s="17" t="n">
        <f aca="false">G611+45</f>
        <v>44850</v>
      </c>
    </row>
    <row r="612" customFormat="false" ht="31.5" hidden="false" customHeight="false" outlineLevel="0" collapsed="false">
      <c r="A612" s="19" t="n">
        <v>609</v>
      </c>
      <c r="B612" s="17" t="n">
        <v>44788</v>
      </c>
      <c r="C612" s="23"/>
      <c r="D612" s="19" t="s">
        <v>739</v>
      </c>
      <c r="E612" s="17" t="n">
        <v>44799</v>
      </c>
      <c r="F612" s="17" t="n">
        <v>44802</v>
      </c>
      <c r="G612" s="17" t="n">
        <v>44806</v>
      </c>
      <c r="H612" s="19" t="s">
        <v>21</v>
      </c>
      <c r="I612" s="44" t="n">
        <v>45233</v>
      </c>
      <c r="J612" s="19" t="s">
        <v>195</v>
      </c>
      <c r="K612" s="17" t="n">
        <v>45219</v>
      </c>
      <c r="L612" s="47" t="s">
        <v>823</v>
      </c>
      <c r="M612" s="44" t="n">
        <v>45233</v>
      </c>
      <c r="N612" s="47" t="s">
        <v>823</v>
      </c>
      <c r="O612" s="44" t="n">
        <v>45233</v>
      </c>
      <c r="P612" s="47" t="s">
        <v>823</v>
      </c>
      <c r="Q612" s="45" t="n">
        <v>45233</v>
      </c>
      <c r="R612" s="17" t="n">
        <f aca="false">G612+45</f>
        <v>44851</v>
      </c>
    </row>
    <row r="613" customFormat="false" ht="31.5" hidden="false" customHeight="false" outlineLevel="0" collapsed="false">
      <c r="A613" s="19" t="n">
        <v>610</v>
      </c>
      <c r="B613" s="17" t="n">
        <v>44790</v>
      </c>
      <c r="C613" s="18"/>
      <c r="D613" s="19" t="s">
        <v>767</v>
      </c>
      <c r="E613" s="17" t="n">
        <v>44809</v>
      </c>
      <c r="F613" s="17" t="n">
        <v>44810</v>
      </c>
      <c r="G613" s="17" t="n">
        <v>44818</v>
      </c>
      <c r="H613" s="19" t="s">
        <v>21</v>
      </c>
      <c r="I613" s="17" t="n">
        <v>45020</v>
      </c>
      <c r="J613" s="19" t="s">
        <v>195</v>
      </c>
      <c r="K613" s="17" t="n">
        <v>45008</v>
      </c>
      <c r="L613" s="19" t="s">
        <v>824</v>
      </c>
      <c r="M613" s="17" t="n">
        <v>45020</v>
      </c>
      <c r="N613" s="19" t="s">
        <v>824</v>
      </c>
      <c r="O613" s="17" t="n">
        <v>45020</v>
      </c>
      <c r="P613" s="19" t="s">
        <v>824</v>
      </c>
      <c r="Q613" s="20" t="n">
        <v>45020</v>
      </c>
      <c r="R613" s="17" t="n">
        <f aca="false">G613+45</f>
        <v>44863</v>
      </c>
    </row>
    <row r="614" customFormat="false" ht="51" hidden="false" customHeight="false" outlineLevel="0" collapsed="false">
      <c r="A614" s="19" t="n">
        <v>611</v>
      </c>
      <c r="B614" s="17" t="n">
        <v>44790</v>
      </c>
      <c r="C614" s="35" t="s">
        <v>825</v>
      </c>
      <c r="D614" s="19" t="s">
        <v>808</v>
      </c>
      <c r="E614" s="17" t="n">
        <v>44889</v>
      </c>
      <c r="F614" s="17" t="n">
        <v>44889</v>
      </c>
      <c r="G614" s="17" t="n">
        <v>44900</v>
      </c>
      <c r="H614" s="19" t="s">
        <v>21</v>
      </c>
      <c r="I614" s="17"/>
      <c r="J614" s="19" t="s">
        <v>195</v>
      </c>
      <c r="K614" s="17"/>
      <c r="L614" s="19"/>
      <c r="M614" s="17"/>
      <c r="N614" s="19"/>
      <c r="O614" s="17"/>
      <c r="P614" s="19"/>
      <c r="Q614" s="20"/>
      <c r="R614" s="17" t="n">
        <f aca="false">G614+45</f>
        <v>44945</v>
      </c>
    </row>
    <row r="615" customFormat="false" ht="31.5" hidden="false" customHeight="false" outlineLevel="0" collapsed="false">
      <c r="A615" s="19" t="n">
        <v>612</v>
      </c>
      <c r="B615" s="17" t="n">
        <v>44792</v>
      </c>
      <c r="C615" s="18"/>
      <c r="D615" s="19" t="s">
        <v>826</v>
      </c>
      <c r="E615" s="17" t="n">
        <v>44809</v>
      </c>
      <c r="F615" s="17" t="n">
        <v>44810</v>
      </c>
      <c r="G615" s="17" t="n">
        <v>44813</v>
      </c>
      <c r="H615" s="19" t="s">
        <v>21</v>
      </c>
      <c r="I615" s="44" t="n">
        <v>44823</v>
      </c>
      <c r="J615" s="19" t="s">
        <v>195</v>
      </c>
      <c r="K615" s="17" t="n">
        <v>44813</v>
      </c>
      <c r="L615" s="19" t="s">
        <v>826</v>
      </c>
      <c r="M615" s="44" t="n">
        <v>44823</v>
      </c>
      <c r="N615" s="19" t="s">
        <v>826</v>
      </c>
      <c r="O615" s="44" t="n">
        <v>44823</v>
      </c>
      <c r="P615" s="19" t="s">
        <v>826</v>
      </c>
      <c r="Q615" s="45" t="n">
        <v>44823</v>
      </c>
      <c r="R615" s="17" t="n">
        <f aca="false">G615+45</f>
        <v>44858</v>
      </c>
    </row>
    <row r="616" customFormat="false" ht="25.5" hidden="false" customHeight="true" outlineLevel="0" collapsed="false">
      <c r="A616" s="42" t="n">
        <v>613</v>
      </c>
      <c r="B616" s="22" t="n">
        <v>44795</v>
      </c>
      <c r="C616" s="24" t="s">
        <v>827</v>
      </c>
      <c r="D616" s="24"/>
      <c r="E616" s="24"/>
      <c r="F616" s="24"/>
      <c r="G616" s="24"/>
      <c r="H616" s="24"/>
      <c r="I616" s="24"/>
      <c r="J616" s="24"/>
      <c r="K616" s="24"/>
      <c r="L616" s="24" t="s">
        <v>828</v>
      </c>
      <c r="M616" s="24"/>
      <c r="N616" s="24"/>
      <c r="O616" s="24"/>
      <c r="P616" s="24"/>
      <c r="Q616" s="24"/>
      <c r="R616" s="17" t="n">
        <f aca="false">G616+45</f>
        <v>45</v>
      </c>
    </row>
    <row r="617" customFormat="false" ht="15.75" hidden="false" customHeight="true" outlineLevel="0" collapsed="false">
      <c r="A617" s="42" t="n">
        <v>614</v>
      </c>
      <c r="B617" s="22" t="n">
        <v>44797</v>
      </c>
      <c r="C617" s="24" t="s">
        <v>829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17" t="n">
        <f aca="false">G617+45</f>
        <v>45</v>
      </c>
    </row>
    <row r="618" customFormat="false" ht="38.25" hidden="false" customHeight="true" outlineLevel="0" collapsed="false">
      <c r="A618" s="42" t="n">
        <v>615</v>
      </c>
      <c r="B618" s="22" t="n">
        <v>44798</v>
      </c>
      <c r="C618" s="23" t="s">
        <v>830</v>
      </c>
      <c r="D618" s="24" t="s">
        <v>831</v>
      </c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17" t="n">
        <f aca="false">G618+45</f>
        <v>45</v>
      </c>
    </row>
    <row r="619" customFormat="false" ht="15.75" hidden="false" customHeight="true" outlineLevel="0" collapsed="false">
      <c r="A619" s="42" t="n">
        <v>616</v>
      </c>
      <c r="B619" s="22" t="n">
        <v>44798</v>
      </c>
      <c r="C619" s="24" t="s">
        <v>832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17" t="n">
        <f aca="false">G619+45</f>
        <v>45</v>
      </c>
    </row>
    <row r="620" customFormat="false" ht="31.5" hidden="false" customHeight="false" outlineLevel="0" collapsed="false">
      <c r="A620" s="19" t="n">
        <v>617</v>
      </c>
      <c r="B620" s="17" t="n">
        <v>44799</v>
      </c>
      <c r="C620" s="18"/>
      <c r="D620" s="19" t="s">
        <v>729</v>
      </c>
      <c r="E620" s="17" t="n">
        <v>44809</v>
      </c>
      <c r="F620" s="17" t="n">
        <v>44810</v>
      </c>
      <c r="G620" s="17" t="n">
        <v>44820</v>
      </c>
      <c r="H620" s="19" t="s">
        <v>21</v>
      </c>
      <c r="I620" s="44" t="n">
        <v>44924</v>
      </c>
      <c r="J620" s="19" t="s">
        <v>195</v>
      </c>
      <c r="K620" s="17" t="s">
        <v>833</v>
      </c>
      <c r="L620" s="19" t="s">
        <v>834</v>
      </c>
      <c r="M620" s="44" t="n">
        <v>44924</v>
      </c>
      <c r="N620" s="19" t="s">
        <v>834</v>
      </c>
      <c r="O620" s="44" t="n">
        <v>44924</v>
      </c>
      <c r="P620" s="19" t="s">
        <v>834</v>
      </c>
      <c r="Q620" s="45" t="n">
        <v>44924</v>
      </c>
      <c r="R620" s="17" t="n">
        <f aca="false">G620+45</f>
        <v>44865</v>
      </c>
    </row>
    <row r="621" customFormat="false" ht="51" hidden="false" customHeight="false" outlineLevel="0" collapsed="false">
      <c r="A621" s="29" t="n">
        <v>618</v>
      </c>
      <c r="B621" s="27" t="n">
        <v>44833</v>
      </c>
      <c r="C621" s="35" t="s">
        <v>835</v>
      </c>
      <c r="D621" s="19" t="s">
        <v>727</v>
      </c>
      <c r="E621" s="17" t="n">
        <v>44809</v>
      </c>
      <c r="F621" s="17" t="n">
        <v>44810</v>
      </c>
      <c r="G621" s="17" t="n">
        <v>44815</v>
      </c>
      <c r="H621" s="19" t="s">
        <v>21</v>
      </c>
      <c r="I621" s="44" t="n">
        <v>44924</v>
      </c>
      <c r="J621" s="19" t="s">
        <v>195</v>
      </c>
      <c r="K621" s="17" t="n">
        <v>44858</v>
      </c>
      <c r="L621" s="19" t="s">
        <v>836</v>
      </c>
      <c r="M621" s="44" t="n">
        <v>44924</v>
      </c>
      <c r="N621" s="19" t="s">
        <v>836</v>
      </c>
      <c r="O621" s="44" t="n">
        <v>44924</v>
      </c>
      <c r="P621" s="19" t="s">
        <v>836</v>
      </c>
      <c r="Q621" s="45" t="n">
        <v>44924</v>
      </c>
      <c r="R621" s="17" t="n">
        <f aca="false">G621+45</f>
        <v>44860</v>
      </c>
    </row>
    <row r="622" customFormat="false" ht="76.5" hidden="false" customHeight="true" outlineLevel="0" collapsed="false">
      <c r="A622" s="42" t="n">
        <v>619</v>
      </c>
      <c r="B622" s="22" t="n">
        <v>44802</v>
      </c>
      <c r="C622" s="23" t="s">
        <v>837</v>
      </c>
      <c r="D622" s="22" t="s">
        <v>838</v>
      </c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17"/>
      <c r="P622" s="19"/>
      <c r="Q622" s="20"/>
      <c r="R622" s="17" t="n">
        <f aca="false">G622+45</f>
        <v>45</v>
      </c>
    </row>
    <row r="623" customFormat="false" ht="31.5" hidden="false" customHeight="false" outlineLevel="0" collapsed="false">
      <c r="A623" s="19" t="n">
        <v>620</v>
      </c>
      <c r="B623" s="17" t="n">
        <v>44803</v>
      </c>
      <c r="C623" s="18"/>
      <c r="D623" s="19" t="s">
        <v>651</v>
      </c>
      <c r="E623" s="17" t="n">
        <v>44809</v>
      </c>
      <c r="F623" s="17" t="n">
        <v>44810</v>
      </c>
      <c r="G623" s="17" t="n">
        <v>44814</v>
      </c>
      <c r="H623" s="19" t="s">
        <v>21</v>
      </c>
      <c r="I623" s="44" t="n">
        <v>44936</v>
      </c>
      <c r="J623" s="19" t="s">
        <v>195</v>
      </c>
      <c r="K623" s="17" t="n">
        <v>44860</v>
      </c>
      <c r="L623" s="19" t="s">
        <v>839</v>
      </c>
      <c r="M623" s="44" t="n">
        <v>44936</v>
      </c>
      <c r="N623" s="19" t="s">
        <v>839</v>
      </c>
      <c r="O623" s="44" t="n">
        <v>44936</v>
      </c>
      <c r="P623" s="19" t="s">
        <v>839</v>
      </c>
      <c r="Q623" s="45" t="n">
        <v>44936</v>
      </c>
      <c r="R623" s="17" t="n">
        <f aca="false">G623+45</f>
        <v>44859</v>
      </c>
    </row>
    <row r="624" customFormat="false" ht="67.5" hidden="false" customHeight="true" outlineLevel="0" collapsed="false">
      <c r="A624" s="29" t="n">
        <v>621</v>
      </c>
      <c r="B624" s="27" t="n">
        <v>44804</v>
      </c>
      <c r="C624" s="35" t="s">
        <v>840</v>
      </c>
      <c r="D624" s="19" t="s">
        <v>786</v>
      </c>
      <c r="E624" s="17" t="n">
        <v>44840</v>
      </c>
      <c r="F624" s="17" t="n">
        <v>44841</v>
      </c>
      <c r="G624" s="17" t="n">
        <v>44875</v>
      </c>
      <c r="H624" s="19" t="s">
        <v>21</v>
      </c>
      <c r="I624" s="17"/>
      <c r="J624" s="19" t="s">
        <v>195</v>
      </c>
      <c r="K624" s="17" t="n">
        <v>44916</v>
      </c>
      <c r="L624" s="47" t="s">
        <v>841</v>
      </c>
      <c r="M624" s="44" t="n">
        <v>44922</v>
      </c>
      <c r="N624" s="47" t="s">
        <v>841</v>
      </c>
      <c r="O624" s="44" t="n">
        <v>44922</v>
      </c>
      <c r="P624" s="47" t="s">
        <v>841</v>
      </c>
      <c r="Q624" s="45" t="n">
        <v>44922</v>
      </c>
      <c r="R624" s="17" t="n">
        <f aca="false">G624+45</f>
        <v>44920</v>
      </c>
    </row>
    <row r="625" customFormat="false" ht="51" hidden="false" customHeight="false" outlineLevel="0" collapsed="false">
      <c r="A625" s="29" t="n">
        <v>622</v>
      </c>
      <c r="B625" s="27" t="n">
        <v>44805</v>
      </c>
      <c r="C625" s="35" t="s">
        <v>842</v>
      </c>
      <c r="D625" s="19" t="s">
        <v>778</v>
      </c>
      <c r="E625" s="17" t="n">
        <v>44841</v>
      </c>
      <c r="F625" s="17" t="n">
        <v>44841</v>
      </c>
      <c r="G625" s="17" t="n">
        <v>44841</v>
      </c>
      <c r="H625" s="19" t="s">
        <v>21</v>
      </c>
      <c r="I625" s="44" t="n">
        <v>44873</v>
      </c>
      <c r="J625" s="19" t="s">
        <v>195</v>
      </c>
      <c r="K625" s="17" t="n">
        <v>44853</v>
      </c>
      <c r="L625" s="19" t="s">
        <v>843</v>
      </c>
      <c r="M625" s="44" t="n">
        <v>44873</v>
      </c>
      <c r="N625" s="19" t="s">
        <v>843</v>
      </c>
      <c r="O625" s="44" t="n">
        <v>44873</v>
      </c>
      <c r="P625" s="19" t="s">
        <v>843</v>
      </c>
      <c r="Q625" s="45" t="n">
        <v>44873</v>
      </c>
      <c r="R625" s="17" t="n">
        <f aca="false">G625+45</f>
        <v>44886</v>
      </c>
    </row>
    <row r="626" customFormat="false" ht="25.5" hidden="false" customHeight="true" outlineLevel="0" collapsed="false">
      <c r="A626" s="42" t="n">
        <v>623</v>
      </c>
      <c r="B626" s="22" t="n">
        <v>44805</v>
      </c>
      <c r="C626" s="24" t="s">
        <v>844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17" t="n">
        <f aca="false">G626+45</f>
        <v>45</v>
      </c>
    </row>
    <row r="627" customFormat="false" ht="25.5" hidden="false" customHeight="true" outlineLevel="0" collapsed="false">
      <c r="A627" s="42" t="n">
        <v>624</v>
      </c>
      <c r="B627" s="22" t="n">
        <v>44805</v>
      </c>
      <c r="C627" s="24" t="s">
        <v>845</v>
      </c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17" t="n">
        <f aca="false">G627+45</f>
        <v>45</v>
      </c>
    </row>
    <row r="628" customFormat="false" ht="51" hidden="false" customHeight="false" outlineLevel="0" collapsed="false">
      <c r="A628" s="29" t="n">
        <v>625</v>
      </c>
      <c r="B628" s="27" t="n">
        <v>44806</v>
      </c>
      <c r="C628" s="35" t="s">
        <v>846</v>
      </c>
      <c r="D628" s="19" t="s">
        <v>710</v>
      </c>
      <c r="E628" s="17" t="n">
        <v>44824</v>
      </c>
      <c r="F628" s="17" t="n">
        <v>44824</v>
      </c>
      <c r="G628" s="17" t="n">
        <v>44828</v>
      </c>
      <c r="H628" s="19" t="s">
        <v>21</v>
      </c>
      <c r="I628" s="44" t="n">
        <v>44862</v>
      </c>
      <c r="J628" s="19" t="s">
        <v>195</v>
      </c>
      <c r="K628" s="17" t="n">
        <v>44840</v>
      </c>
      <c r="L628" s="19" t="s">
        <v>847</v>
      </c>
      <c r="M628" s="44" t="n">
        <v>44862</v>
      </c>
      <c r="N628" s="19" t="s">
        <v>847</v>
      </c>
      <c r="O628" s="44" t="n">
        <v>44862</v>
      </c>
      <c r="P628" s="19" t="s">
        <v>687</v>
      </c>
      <c r="Q628" s="45" t="n">
        <v>44862</v>
      </c>
      <c r="R628" s="17" t="n">
        <f aca="false">G628+45</f>
        <v>44873</v>
      </c>
    </row>
    <row r="629" customFormat="false" ht="31.5" hidden="false" customHeight="false" outlineLevel="0" collapsed="false">
      <c r="A629" s="19" t="n">
        <v>626</v>
      </c>
      <c r="B629" s="17" t="n">
        <v>44809</v>
      </c>
      <c r="C629" s="18"/>
      <c r="D629" s="19" t="s">
        <v>666</v>
      </c>
      <c r="E629" s="17" t="n">
        <v>44824</v>
      </c>
      <c r="F629" s="17" t="n">
        <v>44824</v>
      </c>
      <c r="G629" s="17" t="n">
        <v>44827</v>
      </c>
      <c r="H629" s="19" t="s">
        <v>21</v>
      </c>
      <c r="I629" s="44" t="n">
        <v>44936</v>
      </c>
      <c r="J629" s="19" t="s">
        <v>195</v>
      </c>
      <c r="K629" s="17" t="n">
        <v>44861</v>
      </c>
      <c r="L629" s="19" t="s">
        <v>848</v>
      </c>
      <c r="M629" s="44" t="n">
        <v>44936</v>
      </c>
      <c r="N629" s="19" t="s">
        <v>848</v>
      </c>
      <c r="O629" s="44" t="n">
        <v>44936</v>
      </c>
      <c r="P629" s="19" t="s">
        <v>848</v>
      </c>
      <c r="Q629" s="45" t="n">
        <v>44936</v>
      </c>
      <c r="R629" s="17" t="n">
        <f aca="false">G629+45</f>
        <v>44872</v>
      </c>
    </row>
    <row r="630" customFormat="false" ht="31.5" hidden="false" customHeight="false" outlineLevel="0" collapsed="false">
      <c r="A630" s="19" t="n">
        <v>627</v>
      </c>
      <c r="B630" s="17" t="n">
        <v>44810</v>
      </c>
      <c r="C630" s="18"/>
      <c r="D630" s="19" t="s">
        <v>660</v>
      </c>
      <c r="E630" s="17" t="n">
        <v>44824</v>
      </c>
      <c r="F630" s="17" t="n">
        <v>44824</v>
      </c>
      <c r="G630" s="17" t="n">
        <v>44825</v>
      </c>
      <c r="H630" s="19" t="s">
        <v>21</v>
      </c>
      <c r="I630" s="44" t="n">
        <v>44880</v>
      </c>
      <c r="J630" s="19" t="s">
        <v>195</v>
      </c>
      <c r="K630" s="17" t="n">
        <v>44831</v>
      </c>
      <c r="L630" s="19" t="s">
        <v>849</v>
      </c>
      <c r="M630" s="44" t="n">
        <v>44880</v>
      </c>
      <c r="N630" s="19" t="s">
        <v>849</v>
      </c>
      <c r="O630" s="44" t="n">
        <v>44880</v>
      </c>
      <c r="P630" s="19" t="s">
        <v>849</v>
      </c>
      <c r="Q630" s="45" t="n">
        <v>44880</v>
      </c>
      <c r="R630" s="17" t="n">
        <f aca="false">G630+45</f>
        <v>44870</v>
      </c>
    </row>
    <row r="631" customFormat="false" ht="51" hidden="false" customHeight="false" outlineLevel="0" collapsed="false">
      <c r="A631" s="29" t="n">
        <v>628</v>
      </c>
      <c r="B631" s="27" t="n">
        <v>44811</v>
      </c>
      <c r="C631" s="35" t="s">
        <v>850</v>
      </c>
      <c r="D631" s="19" t="s">
        <v>851</v>
      </c>
      <c r="E631" s="17" t="n">
        <v>44824</v>
      </c>
      <c r="F631" s="17" t="n">
        <v>44824</v>
      </c>
      <c r="G631" s="17" t="n">
        <v>44824</v>
      </c>
      <c r="H631" s="19" t="s">
        <v>21</v>
      </c>
      <c r="I631" s="44" t="n">
        <v>44831</v>
      </c>
      <c r="J631" s="19" t="s">
        <v>195</v>
      </c>
      <c r="K631" s="17" t="n">
        <v>44827</v>
      </c>
      <c r="L631" s="19" t="s">
        <v>851</v>
      </c>
      <c r="M631" s="44" t="n">
        <v>44831</v>
      </c>
      <c r="N631" s="19" t="s">
        <v>851</v>
      </c>
      <c r="O631" s="44" t="n">
        <v>44831</v>
      </c>
      <c r="P631" s="19" t="s">
        <v>851</v>
      </c>
      <c r="Q631" s="45" t="n">
        <v>44831</v>
      </c>
      <c r="R631" s="17" t="n">
        <f aca="false">G631+45</f>
        <v>44869</v>
      </c>
    </row>
    <row r="632" customFormat="false" ht="15.75" hidden="false" customHeight="true" outlineLevel="0" collapsed="false">
      <c r="A632" s="42" t="n">
        <v>629</v>
      </c>
      <c r="B632" s="22" t="n">
        <v>44811</v>
      </c>
      <c r="C632" s="23"/>
      <c r="D632" s="24" t="s">
        <v>852</v>
      </c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17" t="n">
        <f aca="false">G632+45</f>
        <v>45</v>
      </c>
    </row>
    <row r="633" customFormat="false" ht="15.75" hidden="false" customHeight="true" outlineLevel="0" collapsed="false">
      <c r="A633" s="42" t="n">
        <v>630</v>
      </c>
      <c r="B633" s="22" t="n">
        <v>44816</v>
      </c>
      <c r="C633" s="24" t="s">
        <v>845</v>
      </c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17" t="n">
        <f aca="false">G633+45</f>
        <v>45</v>
      </c>
    </row>
    <row r="634" customFormat="false" ht="38.25" hidden="false" customHeight="true" outlineLevel="0" collapsed="false">
      <c r="A634" s="42" t="n">
        <v>631</v>
      </c>
      <c r="B634" s="22" t="n">
        <v>44816</v>
      </c>
      <c r="C634" s="23" t="s">
        <v>853</v>
      </c>
      <c r="D634" s="24" t="s">
        <v>831</v>
      </c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17" t="n">
        <f aca="false">G634+45</f>
        <v>45</v>
      </c>
    </row>
    <row r="635" customFormat="false" ht="25.5" hidden="false" customHeight="true" outlineLevel="0" collapsed="false">
      <c r="A635" s="42" t="n">
        <v>632</v>
      </c>
      <c r="B635" s="22" t="n">
        <v>44816</v>
      </c>
      <c r="C635" s="57" t="s">
        <v>854</v>
      </c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20"/>
      <c r="R635" s="17" t="n">
        <f aca="false">G635+45</f>
        <v>45</v>
      </c>
    </row>
    <row r="636" customFormat="false" ht="38.25" hidden="false" customHeight="true" outlineLevel="0" collapsed="false">
      <c r="A636" s="42" t="n">
        <v>633</v>
      </c>
      <c r="B636" s="22" t="n">
        <v>44817</v>
      </c>
      <c r="C636" s="23" t="s">
        <v>855</v>
      </c>
      <c r="D636" s="24" t="s">
        <v>831</v>
      </c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17" t="n">
        <f aca="false">G636+45</f>
        <v>45</v>
      </c>
    </row>
    <row r="637" customFormat="false" ht="15.75" hidden="false" customHeight="false" outlineLevel="0" collapsed="false">
      <c r="A637" s="19" t="n">
        <v>634</v>
      </c>
      <c r="B637" s="17" t="n">
        <v>44818</v>
      </c>
      <c r="C637" s="18"/>
      <c r="D637" s="19" t="s">
        <v>670</v>
      </c>
      <c r="E637" s="17" t="n">
        <v>44831</v>
      </c>
      <c r="F637" s="17" t="n">
        <v>44831</v>
      </c>
      <c r="G637" s="17" t="n">
        <v>44840</v>
      </c>
      <c r="H637" s="19"/>
      <c r="I637" s="17"/>
      <c r="J637" s="19"/>
      <c r="K637" s="17"/>
      <c r="L637" s="19"/>
      <c r="M637" s="17"/>
      <c r="N637" s="19"/>
      <c r="O637" s="17"/>
      <c r="P637" s="19"/>
      <c r="Q637" s="20"/>
      <c r="R637" s="17" t="n">
        <f aca="false">G637+45</f>
        <v>44885</v>
      </c>
    </row>
    <row r="638" customFormat="false" ht="31.5" hidden="false" customHeight="false" outlineLevel="0" collapsed="false">
      <c r="A638" s="19" t="n">
        <v>635</v>
      </c>
      <c r="B638" s="17" t="n">
        <v>44820</v>
      </c>
      <c r="C638" s="18"/>
      <c r="D638" s="19" t="s">
        <v>752</v>
      </c>
      <c r="E638" s="17" t="n">
        <v>44831</v>
      </c>
      <c r="F638" s="17" t="n">
        <v>44831</v>
      </c>
      <c r="G638" s="17" t="n">
        <v>44833</v>
      </c>
      <c r="H638" s="19" t="s">
        <v>21</v>
      </c>
      <c r="I638" s="44" t="n">
        <v>44936</v>
      </c>
      <c r="J638" s="19" t="s">
        <v>195</v>
      </c>
      <c r="K638" s="17" t="n">
        <v>44872</v>
      </c>
      <c r="L638" s="47" t="s">
        <v>856</v>
      </c>
      <c r="M638" s="44" t="n">
        <v>44936</v>
      </c>
      <c r="N638" s="47" t="s">
        <v>856</v>
      </c>
      <c r="O638" s="44" t="n">
        <v>44936</v>
      </c>
      <c r="P638" s="47" t="s">
        <v>856</v>
      </c>
      <c r="Q638" s="45" t="n">
        <v>44936</v>
      </c>
      <c r="R638" s="17" t="n">
        <f aca="false">G638+45</f>
        <v>44878</v>
      </c>
    </row>
    <row r="639" customFormat="false" ht="25.5" hidden="false" customHeight="true" outlineLevel="0" collapsed="false">
      <c r="A639" s="42" t="n">
        <v>636</v>
      </c>
      <c r="B639" s="22" t="n">
        <v>44823</v>
      </c>
      <c r="C639" s="18"/>
      <c r="D639" s="24" t="s">
        <v>857</v>
      </c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17" t="n">
        <f aca="false">G639+45</f>
        <v>45</v>
      </c>
    </row>
    <row r="640" customFormat="false" ht="31.5" hidden="false" customHeight="false" outlineLevel="0" collapsed="false">
      <c r="A640" s="19" t="n">
        <v>637</v>
      </c>
      <c r="B640" s="17" t="n">
        <v>44825</v>
      </c>
      <c r="C640" s="18"/>
      <c r="D640" s="19" t="s">
        <v>745</v>
      </c>
      <c r="E640" s="17" t="n">
        <v>44837</v>
      </c>
      <c r="F640" s="17" t="n">
        <v>44838</v>
      </c>
      <c r="G640" s="17" t="n">
        <v>44840</v>
      </c>
      <c r="H640" s="19" t="s">
        <v>21</v>
      </c>
      <c r="I640" s="44" t="n">
        <v>45030</v>
      </c>
      <c r="J640" s="19" t="s">
        <v>195</v>
      </c>
      <c r="K640" s="17" t="n">
        <v>45005</v>
      </c>
      <c r="L640" s="47" t="s">
        <v>858</v>
      </c>
      <c r="M640" s="44" t="n">
        <v>45030</v>
      </c>
      <c r="N640" s="47" t="s">
        <v>858</v>
      </c>
      <c r="O640" s="44" t="n">
        <v>45030</v>
      </c>
      <c r="P640" s="47" t="s">
        <v>858</v>
      </c>
      <c r="Q640" s="45" t="n">
        <v>45030</v>
      </c>
      <c r="R640" s="17" t="n">
        <f aca="false">G640+45</f>
        <v>44885</v>
      </c>
    </row>
    <row r="641" customFormat="false" ht="31.5" hidden="false" customHeight="false" outlineLevel="0" collapsed="false">
      <c r="A641" s="19" t="n">
        <v>638</v>
      </c>
      <c r="B641" s="17" t="n">
        <v>44826</v>
      </c>
      <c r="C641" s="18"/>
      <c r="D641" s="19" t="s">
        <v>806</v>
      </c>
      <c r="E641" s="17" t="n">
        <v>44837</v>
      </c>
      <c r="F641" s="17" t="n">
        <v>44838</v>
      </c>
      <c r="G641" s="17" t="n">
        <v>44839</v>
      </c>
      <c r="H641" s="19" t="s">
        <v>21</v>
      </c>
      <c r="I641" s="44" t="n">
        <v>44945</v>
      </c>
      <c r="J641" s="19" t="s">
        <v>195</v>
      </c>
      <c r="K641" s="17" t="n">
        <v>44839</v>
      </c>
      <c r="L641" s="43" t="s">
        <v>859</v>
      </c>
      <c r="M641" s="44" t="n">
        <v>44945</v>
      </c>
      <c r="N641" s="43" t="s">
        <v>859</v>
      </c>
      <c r="O641" s="44" t="n">
        <v>44945</v>
      </c>
      <c r="P641" s="43" t="s">
        <v>859</v>
      </c>
      <c r="Q641" s="45" t="n">
        <v>44945</v>
      </c>
      <c r="R641" s="17" t="n">
        <f aca="false">G641+45</f>
        <v>44884</v>
      </c>
    </row>
    <row r="642" customFormat="false" ht="31.5" hidden="false" customHeight="false" outlineLevel="0" collapsed="false">
      <c r="A642" s="19" t="n">
        <v>639</v>
      </c>
      <c r="B642" s="17" t="n">
        <v>44826</v>
      </c>
      <c r="C642" s="18"/>
      <c r="D642" s="19" t="s">
        <v>768</v>
      </c>
      <c r="E642" s="17" t="n">
        <v>44837</v>
      </c>
      <c r="F642" s="17" t="n">
        <v>44838</v>
      </c>
      <c r="G642" s="17" t="n">
        <v>44839</v>
      </c>
      <c r="H642" s="19" t="s">
        <v>21</v>
      </c>
      <c r="I642" s="44" t="n">
        <v>44862</v>
      </c>
      <c r="J642" s="19" t="s">
        <v>195</v>
      </c>
      <c r="K642" s="17" t="n">
        <v>44846</v>
      </c>
      <c r="L642" s="19" t="s">
        <v>860</v>
      </c>
      <c r="M642" s="44" t="n">
        <v>44862</v>
      </c>
      <c r="N642" s="19" t="s">
        <v>860</v>
      </c>
      <c r="O642" s="44" t="n">
        <v>44862</v>
      </c>
      <c r="P642" s="19" t="s">
        <v>860</v>
      </c>
      <c r="Q642" s="45" t="n">
        <v>44862</v>
      </c>
      <c r="R642" s="17" t="n">
        <f aca="false">G642+45</f>
        <v>44884</v>
      </c>
    </row>
    <row r="643" customFormat="false" ht="31.5" hidden="false" customHeight="false" outlineLevel="0" collapsed="false">
      <c r="A643" s="19" t="n">
        <v>640</v>
      </c>
      <c r="B643" s="17" t="n">
        <v>44827</v>
      </c>
      <c r="C643" s="18"/>
      <c r="D643" s="19" t="s">
        <v>715</v>
      </c>
      <c r="E643" s="17" t="n">
        <v>44840</v>
      </c>
      <c r="F643" s="17" t="n">
        <v>44841</v>
      </c>
      <c r="G643" s="17" t="n">
        <v>44850</v>
      </c>
      <c r="H643" s="19" t="s">
        <v>21</v>
      </c>
      <c r="I643" s="44" t="n">
        <v>45224</v>
      </c>
      <c r="J643" s="19" t="s">
        <v>195</v>
      </c>
      <c r="K643" s="17" t="n">
        <v>45183</v>
      </c>
      <c r="L643" s="47" t="s">
        <v>861</v>
      </c>
      <c r="M643" s="44" t="n">
        <v>45224</v>
      </c>
      <c r="N643" s="47" t="s">
        <v>861</v>
      </c>
      <c r="O643" s="44" t="n">
        <v>45224</v>
      </c>
      <c r="P643" s="47" t="s">
        <v>861</v>
      </c>
      <c r="Q643" s="45" t="n">
        <v>45224</v>
      </c>
      <c r="R643" s="17" t="n">
        <f aca="false">G643+45</f>
        <v>44895</v>
      </c>
    </row>
    <row r="644" customFormat="false" ht="31.5" hidden="false" customHeight="false" outlineLevel="0" collapsed="false">
      <c r="A644" s="19" t="n">
        <v>641</v>
      </c>
      <c r="B644" s="17" t="n">
        <v>44837</v>
      </c>
      <c r="C644" s="18"/>
      <c r="D644" s="19" t="s">
        <v>708</v>
      </c>
      <c r="E644" s="17" t="n">
        <v>44847</v>
      </c>
      <c r="F644" s="17" t="n">
        <v>44848</v>
      </c>
      <c r="G644" s="17" t="n">
        <v>44851</v>
      </c>
      <c r="H644" s="19" t="s">
        <v>21</v>
      </c>
      <c r="I644" s="44" t="n">
        <v>44924</v>
      </c>
      <c r="J644" s="19" t="s">
        <v>195</v>
      </c>
      <c r="K644" s="17" t="n">
        <v>44895</v>
      </c>
      <c r="L644" s="47" t="s">
        <v>862</v>
      </c>
      <c r="M644" s="44" t="n">
        <v>44924</v>
      </c>
      <c r="N644" s="47" t="s">
        <v>862</v>
      </c>
      <c r="O644" s="44" t="n">
        <v>44924</v>
      </c>
      <c r="P644" s="47" t="s">
        <v>862</v>
      </c>
      <c r="Q644" s="45" t="n">
        <v>44924</v>
      </c>
      <c r="R644" s="17" t="n">
        <f aca="false">G644+45</f>
        <v>44896</v>
      </c>
    </row>
    <row r="645" customFormat="false" ht="31.5" hidden="false" customHeight="false" outlineLevel="0" collapsed="false">
      <c r="A645" s="19" t="n">
        <v>642</v>
      </c>
      <c r="B645" s="17" t="n">
        <v>44838</v>
      </c>
      <c r="C645" s="18"/>
      <c r="D645" s="19" t="s">
        <v>674</v>
      </c>
      <c r="E645" s="17" t="n">
        <v>44847</v>
      </c>
      <c r="F645" s="17" t="n">
        <v>44848</v>
      </c>
      <c r="G645" s="17" t="n">
        <v>44853</v>
      </c>
      <c r="H645" s="19" t="s">
        <v>21</v>
      </c>
      <c r="I645" s="44" t="n">
        <v>44943</v>
      </c>
      <c r="J645" s="19" t="s">
        <v>195</v>
      </c>
      <c r="K645" s="17" t="n">
        <v>44879</v>
      </c>
      <c r="L645" s="47" t="s">
        <v>863</v>
      </c>
      <c r="M645" s="44" t="n">
        <v>44943</v>
      </c>
      <c r="N645" s="47" t="s">
        <v>863</v>
      </c>
      <c r="O645" s="44" t="n">
        <v>44943</v>
      </c>
      <c r="P645" s="47" t="s">
        <v>863</v>
      </c>
      <c r="Q645" s="45" t="n">
        <v>44943</v>
      </c>
      <c r="R645" s="17" t="n">
        <f aca="false">G645+45</f>
        <v>44898</v>
      </c>
    </row>
    <row r="646" customFormat="false" ht="31.5" hidden="false" customHeight="false" outlineLevel="0" collapsed="false">
      <c r="A646" s="19" t="n">
        <v>643</v>
      </c>
      <c r="B646" s="17" t="n">
        <v>44840</v>
      </c>
      <c r="C646" s="18"/>
      <c r="D646" s="19" t="s">
        <v>522</v>
      </c>
      <c r="E646" s="17" t="n">
        <v>44847</v>
      </c>
      <c r="F646" s="17" t="n">
        <v>44848</v>
      </c>
      <c r="G646" s="17" t="n">
        <v>44858</v>
      </c>
      <c r="H646" s="19" t="s">
        <v>21</v>
      </c>
      <c r="I646" s="17" t="n">
        <v>44974</v>
      </c>
      <c r="J646" s="19" t="s">
        <v>195</v>
      </c>
      <c r="K646" s="17" t="n">
        <v>44949</v>
      </c>
      <c r="L646" s="19" t="s">
        <v>864</v>
      </c>
      <c r="M646" s="17" t="n">
        <v>44974</v>
      </c>
      <c r="N646" s="19" t="s">
        <v>864</v>
      </c>
      <c r="O646" s="17" t="n">
        <v>44974</v>
      </c>
      <c r="P646" s="19" t="s">
        <v>864</v>
      </c>
      <c r="Q646" s="20" t="n">
        <v>44974</v>
      </c>
      <c r="R646" s="17" t="n">
        <f aca="false">G646+45</f>
        <v>44903</v>
      </c>
    </row>
    <row r="647" customFormat="false" ht="31.5" hidden="false" customHeight="false" outlineLevel="0" collapsed="false">
      <c r="A647" s="19" t="n">
        <v>644</v>
      </c>
      <c r="B647" s="17" t="n">
        <v>44841</v>
      </c>
      <c r="C647" s="18"/>
      <c r="D647" s="19" t="s">
        <v>690</v>
      </c>
      <c r="E647" s="17" t="n">
        <v>44851</v>
      </c>
      <c r="F647" s="17" t="n">
        <v>44852</v>
      </c>
      <c r="G647" s="17" t="n">
        <v>44852</v>
      </c>
      <c r="H647" s="19" t="s">
        <v>21</v>
      </c>
      <c r="I647" s="44" t="n">
        <v>44862</v>
      </c>
      <c r="J647" s="19" t="s">
        <v>195</v>
      </c>
      <c r="K647" s="17" t="n">
        <v>44852</v>
      </c>
      <c r="L647" s="19" t="s">
        <v>865</v>
      </c>
      <c r="M647" s="44" t="n">
        <v>44862</v>
      </c>
      <c r="N647" s="19" t="s">
        <v>865</v>
      </c>
      <c r="O647" s="44" t="n">
        <v>44862</v>
      </c>
      <c r="P647" s="19" t="s">
        <v>865</v>
      </c>
      <c r="Q647" s="45" t="n">
        <v>44862</v>
      </c>
      <c r="R647" s="17" t="n">
        <f aca="false">G647+45</f>
        <v>44897</v>
      </c>
    </row>
    <row r="648" customFormat="false" ht="31.5" hidden="false" customHeight="false" outlineLevel="0" collapsed="false">
      <c r="A648" s="19" t="n">
        <v>645</v>
      </c>
      <c r="B648" s="17" t="n">
        <v>44841</v>
      </c>
      <c r="C648" s="18"/>
      <c r="D648" s="19" t="s">
        <v>617</v>
      </c>
      <c r="E648" s="17" t="n">
        <v>44851</v>
      </c>
      <c r="F648" s="17" t="n">
        <v>44852</v>
      </c>
      <c r="G648" s="17" t="n">
        <v>44854</v>
      </c>
      <c r="H648" s="19" t="s">
        <v>21</v>
      </c>
      <c r="I648" s="44" t="n">
        <v>44936</v>
      </c>
      <c r="J648" s="19" t="s">
        <v>195</v>
      </c>
      <c r="K648" s="17" t="n">
        <v>44854</v>
      </c>
      <c r="L648" s="19" t="s">
        <v>866</v>
      </c>
      <c r="M648" s="44" t="n">
        <v>44936</v>
      </c>
      <c r="N648" s="19" t="s">
        <v>866</v>
      </c>
      <c r="O648" s="44" t="n">
        <v>44936</v>
      </c>
      <c r="P648" s="19" t="s">
        <v>866</v>
      </c>
      <c r="Q648" s="45" t="n">
        <v>44936</v>
      </c>
      <c r="R648" s="17" t="n">
        <f aca="false">G648+45</f>
        <v>44899</v>
      </c>
    </row>
    <row r="649" customFormat="false" ht="31.5" hidden="false" customHeight="false" outlineLevel="0" collapsed="false">
      <c r="A649" s="19" t="n">
        <v>646</v>
      </c>
      <c r="B649" s="17" t="n">
        <v>44841</v>
      </c>
      <c r="C649" s="18"/>
      <c r="D649" s="19" t="s">
        <v>507</v>
      </c>
      <c r="E649" s="17" t="n">
        <v>44851</v>
      </c>
      <c r="F649" s="17" t="n">
        <v>44852</v>
      </c>
      <c r="G649" s="17" t="n">
        <v>44853</v>
      </c>
      <c r="H649" s="19" t="s">
        <v>21</v>
      </c>
      <c r="I649" s="44" t="n">
        <v>45044</v>
      </c>
      <c r="J649" s="19" t="s">
        <v>195</v>
      </c>
      <c r="K649" s="17" t="n">
        <v>45027</v>
      </c>
      <c r="L649" s="19" t="s">
        <v>867</v>
      </c>
      <c r="M649" s="44" t="n">
        <v>45044</v>
      </c>
      <c r="N649" s="19" t="s">
        <v>867</v>
      </c>
      <c r="O649" s="44" t="n">
        <v>45044</v>
      </c>
      <c r="P649" s="19" t="s">
        <v>867</v>
      </c>
      <c r="Q649" s="45" t="n">
        <v>45044</v>
      </c>
      <c r="R649" s="17" t="n">
        <f aca="false">G649+45</f>
        <v>44898</v>
      </c>
    </row>
    <row r="650" customFormat="false" ht="31.5" hidden="false" customHeight="false" outlineLevel="0" collapsed="false">
      <c r="A650" s="19" t="n">
        <v>647</v>
      </c>
      <c r="B650" s="17" t="n">
        <v>44844</v>
      </c>
      <c r="C650" s="18"/>
      <c r="D650" s="19" t="s">
        <v>605</v>
      </c>
      <c r="E650" s="17" t="n">
        <v>44851</v>
      </c>
      <c r="F650" s="17" t="n">
        <v>44852</v>
      </c>
      <c r="G650" s="17" t="n">
        <v>44853</v>
      </c>
      <c r="H650" s="19" t="s">
        <v>21</v>
      </c>
      <c r="I650" s="44" t="n">
        <v>44957</v>
      </c>
      <c r="J650" s="19" t="s">
        <v>195</v>
      </c>
      <c r="K650" s="17" t="n">
        <v>44942</v>
      </c>
      <c r="L650" s="47" t="s">
        <v>868</v>
      </c>
      <c r="M650" s="44" t="n">
        <v>44957</v>
      </c>
      <c r="N650" s="47" t="s">
        <v>868</v>
      </c>
      <c r="O650" s="44" t="n">
        <v>44957</v>
      </c>
      <c r="P650" s="47" t="s">
        <v>868</v>
      </c>
      <c r="Q650" s="45" t="n">
        <v>44957</v>
      </c>
      <c r="R650" s="17" t="n">
        <f aca="false">G650+45</f>
        <v>44898</v>
      </c>
    </row>
    <row r="651" customFormat="false" ht="31.5" hidden="false" customHeight="false" outlineLevel="0" collapsed="false">
      <c r="A651" s="19" t="n">
        <v>648</v>
      </c>
      <c r="B651" s="17" t="n">
        <v>44845</v>
      </c>
      <c r="C651" s="18"/>
      <c r="D651" s="19" t="s">
        <v>759</v>
      </c>
      <c r="E651" s="17" t="n">
        <v>44851</v>
      </c>
      <c r="F651" s="17" t="n">
        <v>44852</v>
      </c>
      <c r="G651" s="17" t="n">
        <v>44868</v>
      </c>
      <c r="H651" s="19" t="s">
        <v>21</v>
      </c>
      <c r="I651" s="44" t="n">
        <v>44943</v>
      </c>
      <c r="J651" s="19" t="s">
        <v>195</v>
      </c>
      <c r="K651" s="17" t="n">
        <v>44886</v>
      </c>
      <c r="L651" s="43" t="s">
        <v>869</v>
      </c>
      <c r="M651" s="44" t="n">
        <v>44943</v>
      </c>
      <c r="N651" s="43" t="s">
        <v>869</v>
      </c>
      <c r="O651" s="44" t="n">
        <v>44943</v>
      </c>
      <c r="P651" s="43" t="s">
        <v>869</v>
      </c>
      <c r="Q651" s="45" t="n">
        <v>44943</v>
      </c>
      <c r="R651" s="17" t="n">
        <f aca="false">G651+45</f>
        <v>44913</v>
      </c>
    </row>
    <row r="652" customFormat="false" ht="15.75" hidden="false" customHeight="true" outlineLevel="0" collapsed="false">
      <c r="A652" s="42" t="n">
        <v>649</v>
      </c>
      <c r="B652" s="22" t="n">
        <v>44845</v>
      </c>
      <c r="C652" s="18"/>
      <c r="D652" s="24" t="s">
        <v>870</v>
      </c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17" t="n">
        <f aca="false">G652+45</f>
        <v>45</v>
      </c>
    </row>
    <row r="653" customFormat="false" ht="15.75" hidden="false" customHeight="true" outlineLevel="0" collapsed="false">
      <c r="A653" s="42" t="n">
        <v>650</v>
      </c>
      <c r="B653" s="22" t="n">
        <v>44845</v>
      </c>
      <c r="C653" s="18"/>
      <c r="D653" s="24" t="s">
        <v>870</v>
      </c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17" t="n">
        <f aca="false">G653+45</f>
        <v>45</v>
      </c>
    </row>
    <row r="654" customFormat="false" ht="15.75" hidden="false" customHeight="true" outlineLevel="0" collapsed="false">
      <c r="A654" s="42" t="n">
        <v>651</v>
      </c>
      <c r="B654" s="22" t="n">
        <v>44845</v>
      </c>
      <c r="C654" s="18"/>
      <c r="D654" s="24" t="s">
        <v>870</v>
      </c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17" t="n">
        <f aca="false">G654+45</f>
        <v>45</v>
      </c>
    </row>
    <row r="655" customFormat="false" ht="15.75" hidden="false" customHeight="true" outlineLevel="0" collapsed="false">
      <c r="A655" s="42" t="n">
        <v>652</v>
      </c>
      <c r="B655" s="22" t="n">
        <v>44845</v>
      </c>
      <c r="C655" s="18"/>
      <c r="D655" s="24" t="s">
        <v>870</v>
      </c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17" t="n">
        <f aca="false">G655+45</f>
        <v>45</v>
      </c>
    </row>
    <row r="656" customFormat="false" ht="15.75" hidden="false" customHeight="true" outlineLevel="0" collapsed="false">
      <c r="A656" s="42" t="n">
        <v>653</v>
      </c>
      <c r="B656" s="22" t="n">
        <v>44846</v>
      </c>
      <c r="C656" s="18"/>
      <c r="D656" s="24" t="s">
        <v>870</v>
      </c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17" t="n">
        <f aca="false">G656+45</f>
        <v>45</v>
      </c>
    </row>
    <row r="657" customFormat="false" ht="31.5" hidden="false" customHeight="false" outlineLevel="0" collapsed="false">
      <c r="A657" s="19" t="n">
        <v>654</v>
      </c>
      <c r="B657" s="17" t="n">
        <v>44846</v>
      </c>
      <c r="C657" s="18"/>
      <c r="D657" s="19" t="s">
        <v>714</v>
      </c>
      <c r="E657" s="17" t="n">
        <v>44851</v>
      </c>
      <c r="F657" s="17" t="n">
        <v>44852</v>
      </c>
      <c r="G657" s="17" t="n">
        <v>44860</v>
      </c>
      <c r="H657" s="19" t="s">
        <v>21</v>
      </c>
      <c r="I657" s="44" t="n">
        <v>44882</v>
      </c>
      <c r="J657" s="19" t="s">
        <v>195</v>
      </c>
      <c r="K657" s="17" t="n">
        <v>44872</v>
      </c>
      <c r="L657" s="19" t="s">
        <v>871</v>
      </c>
      <c r="M657" s="44" t="n">
        <v>44882</v>
      </c>
      <c r="N657" s="19" t="s">
        <v>871</v>
      </c>
      <c r="O657" s="44" t="n">
        <v>44882</v>
      </c>
      <c r="P657" s="19" t="s">
        <v>871</v>
      </c>
      <c r="Q657" s="45" t="n">
        <v>44882</v>
      </c>
      <c r="R657" s="17" t="n">
        <f aca="false">G657+45</f>
        <v>44905</v>
      </c>
    </row>
    <row r="658" customFormat="false" ht="38.25" hidden="false" customHeight="true" outlineLevel="0" collapsed="false">
      <c r="A658" s="42" t="n">
        <v>655</v>
      </c>
      <c r="B658" s="22" t="n">
        <v>44846</v>
      </c>
      <c r="C658" s="18"/>
      <c r="D658" s="24" t="s">
        <v>872</v>
      </c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17" t="n">
        <f aca="false">G658+45</f>
        <v>45</v>
      </c>
    </row>
    <row r="659" customFormat="false" ht="31.5" hidden="false" customHeight="false" outlineLevel="0" collapsed="false">
      <c r="A659" s="19" t="n">
        <v>656</v>
      </c>
      <c r="B659" s="17" t="n">
        <v>44846</v>
      </c>
      <c r="C659" s="18"/>
      <c r="D659" s="19" t="s">
        <v>499</v>
      </c>
      <c r="E659" s="17" t="n">
        <v>44851</v>
      </c>
      <c r="F659" s="17" t="n">
        <v>44852</v>
      </c>
      <c r="G659" s="17" t="n">
        <v>44852</v>
      </c>
      <c r="H659" s="19" t="s">
        <v>21</v>
      </c>
      <c r="I659" s="44" t="n">
        <v>44936</v>
      </c>
      <c r="J659" s="19" t="s">
        <v>195</v>
      </c>
      <c r="K659" s="44" t="n">
        <v>44866</v>
      </c>
      <c r="L659" s="47" t="s">
        <v>873</v>
      </c>
      <c r="M659" s="44" t="n">
        <v>44936</v>
      </c>
      <c r="N659" s="47" t="s">
        <v>873</v>
      </c>
      <c r="O659" s="44" t="n">
        <v>44936</v>
      </c>
      <c r="P659" s="47" t="s">
        <v>873</v>
      </c>
      <c r="Q659" s="45" t="n">
        <v>44936</v>
      </c>
      <c r="R659" s="17" t="n">
        <f aca="false">G659+45</f>
        <v>44897</v>
      </c>
    </row>
    <row r="660" customFormat="false" ht="31.5" hidden="false" customHeight="false" outlineLevel="0" collapsed="false">
      <c r="A660" s="19" t="n">
        <v>657</v>
      </c>
      <c r="B660" s="17" t="n">
        <v>44851</v>
      </c>
      <c r="C660" s="18"/>
      <c r="D660" s="19" t="s">
        <v>713</v>
      </c>
      <c r="E660" s="17" t="n">
        <v>44855</v>
      </c>
      <c r="F660" s="17" t="n">
        <v>44858</v>
      </c>
      <c r="G660" s="17" t="n">
        <v>44860</v>
      </c>
      <c r="H660" s="19" t="s">
        <v>21</v>
      </c>
      <c r="I660" s="44" t="n">
        <v>45044</v>
      </c>
      <c r="J660" s="19" t="s">
        <v>195</v>
      </c>
      <c r="K660" s="17" t="n">
        <v>45027</v>
      </c>
      <c r="L660" s="47" t="s">
        <v>874</v>
      </c>
      <c r="M660" s="44" t="n">
        <v>45044</v>
      </c>
      <c r="N660" s="47" t="s">
        <v>874</v>
      </c>
      <c r="O660" s="44" t="n">
        <v>45044</v>
      </c>
      <c r="P660" s="47" t="s">
        <v>874</v>
      </c>
      <c r="Q660" s="45" t="n">
        <v>45044</v>
      </c>
      <c r="R660" s="17" t="n">
        <f aca="false">G660+45</f>
        <v>44905</v>
      </c>
    </row>
    <row r="661" customFormat="false" ht="31.5" hidden="false" customHeight="false" outlineLevel="0" collapsed="false">
      <c r="A661" s="19" t="n">
        <v>658</v>
      </c>
      <c r="B661" s="17" t="n">
        <v>44851</v>
      </c>
      <c r="C661" s="18"/>
      <c r="D661" s="19" t="s">
        <v>734</v>
      </c>
      <c r="E661" s="17" t="n">
        <v>44855</v>
      </c>
      <c r="F661" s="17" t="n">
        <v>44858</v>
      </c>
      <c r="G661" s="17" t="n">
        <v>44867</v>
      </c>
      <c r="H661" s="19" t="s">
        <v>21</v>
      </c>
      <c r="I661" s="44" t="n">
        <v>44994</v>
      </c>
      <c r="J661" s="19" t="s">
        <v>195</v>
      </c>
      <c r="K661" s="17" t="n">
        <v>44973</v>
      </c>
      <c r="L661" s="19" t="s">
        <v>875</v>
      </c>
      <c r="M661" s="44" t="n">
        <v>44994</v>
      </c>
      <c r="N661" s="19" t="s">
        <v>875</v>
      </c>
      <c r="O661" s="44" t="n">
        <v>44994</v>
      </c>
      <c r="P661" s="19" t="s">
        <v>875</v>
      </c>
      <c r="Q661" s="45" t="n">
        <v>44994</v>
      </c>
      <c r="R661" s="17" t="n">
        <f aca="false">G661+45</f>
        <v>44912</v>
      </c>
    </row>
    <row r="662" customFormat="false" ht="38.25" hidden="false" customHeight="true" outlineLevel="0" collapsed="false">
      <c r="A662" s="42" t="n">
        <v>659</v>
      </c>
      <c r="B662" s="22" t="n">
        <v>44853</v>
      </c>
      <c r="C662" s="23" t="s">
        <v>876</v>
      </c>
      <c r="D662" s="24" t="s">
        <v>831</v>
      </c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17" t="n">
        <f aca="false">G662+45</f>
        <v>45</v>
      </c>
    </row>
    <row r="663" customFormat="false" ht="25.5" hidden="false" customHeight="true" outlineLevel="0" collapsed="false">
      <c r="A663" s="42" t="n">
        <v>660</v>
      </c>
      <c r="B663" s="22" t="n">
        <v>44854</v>
      </c>
      <c r="C663" s="18"/>
      <c r="D663" s="24" t="s">
        <v>877</v>
      </c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17" t="n">
        <f aca="false">G663+45</f>
        <v>45</v>
      </c>
    </row>
    <row r="664" customFormat="false" ht="15.75" hidden="false" customHeight="true" outlineLevel="0" collapsed="false">
      <c r="A664" s="42" t="n">
        <v>661</v>
      </c>
      <c r="B664" s="22" t="n">
        <v>44854</v>
      </c>
      <c r="C664" s="18"/>
      <c r="D664" s="24" t="s">
        <v>877</v>
      </c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17" t="n">
        <f aca="false">G664+45</f>
        <v>45</v>
      </c>
    </row>
    <row r="665" customFormat="false" ht="31.5" hidden="false" customHeight="false" outlineLevel="0" collapsed="false">
      <c r="A665" s="19" t="n">
        <v>662</v>
      </c>
      <c r="B665" s="17" t="n">
        <v>44855</v>
      </c>
      <c r="C665" s="18"/>
      <c r="D665" s="19" t="s">
        <v>790</v>
      </c>
      <c r="E665" s="17" t="n">
        <v>44862</v>
      </c>
      <c r="F665" s="17" t="n">
        <v>44862</v>
      </c>
      <c r="G665" s="17" t="n">
        <v>44867</v>
      </c>
      <c r="H665" s="19" t="s">
        <v>21</v>
      </c>
      <c r="I665" s="44" t="n">
        <v>44943</v>
      </c>
      <c r="J665" s="19" t="s">
        <v>195</v>
      </c>
      <c r="K665" s="17" t="n">
        <v>44880</v>
      </c>
      <c r="L665" s="43" t="s">
        <v>878</v>
      </c>
      <c r="M665" s="44" t="n">
        <v>44943</v>
      </c>
      <c r="N665" s="43" t="s">
        <v>878</v>
      </c>
      <c r="O665" s="44" t="n">
        <v>44943</v>
      </c>
      <c r="P665" s="43" t="s">
        <v>878</v>
      </c>
      <c r="Q665" s="45" t="n">
        <v>44943</v>
      </c>
      <c r="R665" s="17" t="n">
        <f aca="false">G665+45</f>
        <v>44912</v>
      </c>
    </row>
    <row r="666" customFormat="false" ht="51" hidden="false" customHeight="false" outlineLevel="0" collapsed="false">
      <c r="A666" s="19" t="n">
        <v>663</v>
      </c>
      <c r="B666" s="17" t="n">
        <v>44855</v>
      </c>
      <c r="C666" s="18" t="s">
        <v>879</v>
      </c>
      <c r="D666" s="19" t="s">
        <v>736</v>
      </c>
      <c r="E666" s="17" t="n">
        <v>44872</v>
      </c>
      <c r="F666" s="17" t="n">
        <v>44874</v>
      </c>
      <c r="G666" s="17" t="n">
        <v>44875</v>
      </c>
      <c r="H666" s="19" t="s">
        <v>21</v>
      </c>
      <c r="I666" s="44" t="n">
        <v>44923</v>
      </c>
      <c r="J666" s="19" t="s">
        <v>195</v>
      </c>
      <c r="K666" s="17" t="n">
        <v>44886</v>
      </c>
      <c r="L666" s="19" t="s">
        <v>880</v>
      </c>
      <c r="M666" s="44" t="n">
        <v>44923</v>
      </c>
      <c r="N666" s="19" t="s">
        <v>880</v>
      </c>
      <c r="O666" s="44" t="n">
        <v>44923</v>
      </c>
      <c r="P666" s="19" t="s">
        <v>880</v>
      </c>
      <c r="Q666" s="45" t="n">
        <v>44923</v>
      </c>
      <c r="R666" s="17" t="n">
        <f aca="false">G666+45</f>
        <v>44920</v>
      </c>
    </row>
    <row r="667" customFormat="false" ht="51" hidden="false" customHeight="false" outlineLevel="0" collapsed="false">
      <c r="A667" s="29" t="n">
        <v>664</v>
      </c>
      <c r="B667" s="27" t="n">
        <v>44860</v>
      </c>
      <c r="C667" s="35" t="s">
        <v>881</v>
      </c>
      <c r="D667" s="19" t="s">
        <v>783</v>
      </c>
      <c r="E667" s="17" t="n">
        <v>44889</v>
      </c>
      <c r="F667" s="17" t="n">
        <v>44889</v>
      </c>
      <c r="G667" s="17" t="n">
        <v>45027</v>
      </c>
      <c r="H667" s="19"/>
      <c r="I667" s="17"/>
      <c r="J667" s="19"/>
      <c r="K667" s="17"/>
      <c r="L667" s="19"/>
      <c r="M667" s="17"/>
      <c r="N667" s="19"/>
      <c r="O667" s="17"/>
      <c r="P667" s="19"/>
      <c r="Q667" s="20"/>
      <c r="R667" s="17" t="n">
        <f aca="false">G667+45</f>
        <v>45072</v>
      </c>
    </row>
    <row r="668" customFormat="false" ht="31.5" hidden="false" customHeight="false" outlineLevel="0" collapsed="false">
      <c r="A668" s="19" t="n">
        <v>665</v>
      </c>
      <c r="B668" s="17" t="n">
        <v>44860</v>
      </c>
      <c r="C668" s="18"/>
      <c r="D668" s="19" t="s">
        <v>694</v>
      </c>
      <c r="E668" s="17" t="n">
        <v>44872</v>
      </c>
      <c r="F668" s="17" t="n">
        <v>44874</v>
      </c>
      <c r="G668" s="17" t="n">
        <v>44881</v>
      </c>
      <c r="H668" s="19" t="s">
        <v>21</v>
      </c>
      <c r="I668" s="44" t="n">
        <v>44959</v>
      </c>
      <c r="J668" s="19" t="s">
        <v>195</v>
      </c>
      <c r="K668" s="17" t="n">
        <v>44943</v>
      </c>
      <c r="L668" s="19" t="s">
        <v>882</v>
      </c>
      <c r="M668" s="44" t="n">
        <v>44959</v>
      </c>
      <c r="N668" s="19" t="s">
        <v>882</v>
      </c>
      <c r="O668" s="44" t="n">
        <v>44959</v>
      </c>
      <c r="P668" s="19" t="s">
        <v>882</v>
      </c>
      <c r="Q668" s="45" t="n">
        <v>44959</v>
      </c>
      <c r="R668" s="17" t="n">
        <f aca="false">G668+45</f>
        <v>44926</v>
      </c>
    </row>
    <row r="669" customFormat="false" ht="31.5" hidden="false" customHeight="false" outlineLevel="0" collapsed="false">
      <c r="A669" s="19" t="n">
        <v>666</v>
      </c>
      <c r="B669" s="17" t="n">
        <v>44861</v>
      </c>
      <c r="C669" s="18"/>
      <c r="D669" s="19" t="s">
        <v>641</v>
      </c>
      <c r="E669" s="17" t="n">
        <v>44872</v>
      </c>
      <c r="F669" s="17" t="n">
        <v>44874</v>
      </c>
      <c r="G669" s="17" t="n">
        <v>44876</v>
      </c>
      <c r="H669" s="19" t="s">
        <v>21</v>
      </c>
      <c r="I669" s="44" t="n">
        <v>44946</v>
      </c>
      <c r="J669" s="19" t="s">
        <v>195</v>
      </c>
      <c r="K669" s="17" t="n">
        <v>44889</v>
      </c>
      <c r="L669" s="19" t="s">
        <v>883</v>
      </c>
      <c r="M669" s="44" t="n">
        <v>44946</v>
      </c>
      <c r="N669" s="19" t="s">
        <v>883</v>
      </c>
      <c r="O669" s="44" t="n">
        <v>44946</v>
      </c>
      <c r="P669" s="19" t="s">
        <v>883</v>
      </c>
      <c r="Q669" s="45" t="n">
        <v>44946</v>
      </c>
      <c r="R669" s="17" t="n">
        <f aca="false">G669+45</f>
        <v>44921</v>
      </c>
    </row>
    <row r="670" customFormat="false" ht="31.5" hidden="false" customHeight="false" outlineLevel="0" collapsed="false">
      <c r="A670" s="19" t="n">
        <v>667</v>
      </c>
      <c r="B670" s="17" t="n">
        <v>44861</v>
      </c>
      <c r="C670" s="18"/>
      <c r="D670" s="19" t="s">
        <v>687</v>
      </c>
      <c r="E670" s="17" t="n">
        <v>44872</v>
      </c>
      <c r="F670" s="17" t="n">
        <v>44874</v>
      </c>
      <c r="G670" s="17" t="n">
        <v>44881</v>
      </c>
      <c r="H670" s="19" t="s">
        <v>21</v>
      </c>
      <c r="I670" s="44" t="n">
        <v>44946</v>
      </c>
      <c r="J670" s="19" t="s">
        <v>195</v>
      </c>
      <c r="K670" s="17" t="n">
        <v>44914</v>
      </c>
      <c r="L670" s="19" t="s">
        <v>884</v>
      </c>
      <c r="M670" s="44" t="n">
        <v>44946</v>
      </c>
      <c r="N670" s="19" t="s">
        <v>884</v>
      </c>
      <c r="O670" s="44" t="n">
        <v>44946</v>
      </c>
      <c r="P670" s="19" t="s">
        <v>884</v>
      </c>
      <c r="Q670" s="45" t="n">
        <v>44946</v>
      </c>
      <c r="R670" s="17" t="n">
        <f aca="false">G670+45</f>
        <v>44926</v>
      </c>
    </row>
    <row r="671" customFormat="false" ht="25.5" hidden="false" customHeight="true" outlineLevel="0" collapsed="false">
      <c r="A671" s="19" t="n">
        <v>668</v>
      </c>
      <c r="B671" s="17" t="n">
        <v>44862</v>
      </c>
      <c r="C671" s="18"/>
      <c r="D671" s="19" t="s">
        <v>83</v>
      </c>
      <c r="E671" s="19"/>
      <c r="F671" s="19"/>
      <c r="G671" s="19"/>
      <c r="H671" s="19"/>
      <c r="I671" s="19"/>
      <c r="J671" s="19"/>
      <c r="K671" s="19"/>
      <c r="L671" s="19" t="s">
        <v>885</v>
      </c>
      <c r="M671" s="17" t="n">
        <v>44874</v>
      </c>
      <c r="N671" s="19" t="s">
        <v>885</v>
      </c>
      <c r="O671" s="17" t="n">
        <v>44874</v>
      </c>
      <c r="P671" s="19" t="s">
        <v>885</v>
      </c>
      <c r="Q671" s="20" t="n">
        <v>44874</v>
      </c>
      <c r="R671" s="17" t="n">
        <f aca="false">G671+45</f>
        <v>45</v>
      </c>
    </row>
    <row r="672" customFormat="false" ht="25.5" hidden="false" customHeight="true" outlineLevel="0" collapsed="false">
      <c r="A672" s="42" t="n">
        <v>669</v>
      </c>
      <c r="B672" s="22" t="n">
        <v>44863</v>
      </c>
      <c r="C672" s="18"/>
      <c r="D672" s="24" t="s">
        <v>886</v>
      </c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17" t="n">
        <f aca="false">G672+45</f>
        <v>45</v>
      </c>
    </row>
    <row r="673" customFormat="false" ht="31.5" hidden="false" customHeight="false" outlineLevel="0" collapsed="false">
      <c r="A673" s="19" t="n">
        <v>670</v>
      </c>
      <c r="B673" s="17" t="n">
        <v>44866</v>
      </c>
      <c r="C673" s="18"/>
      <c r="D673" s="19" t="s">
        <v>796</v>
      </c>
      <c r="E673" s="17" t="n">
        <v>44876</v>
      </c>
      <c r="F673" s="17" t="n">
        <v>44876</v>
      </c>
      <c r="G673" s="17" t="n">
        <v>44876</v>
      </c>
      <c r="H673" s="19" t="s">
        <v>21</v>
      </c>
      <c r="I673" s="44" t="n">
        <v>44957</v>
      </c>
      <c r="J673" s="19" t="s">
        <v>195</v>
      </c>
      <c r="K673" s="17" t="n">
        <v>44942</v>
      </c>
      <c r="L673" s="47" t="s">
        <v>491</v>
      </c>
      <c r="M673" s="44" t="n">
        <v>44957</v>
      </c>
      <c r="N673" s="47" t="s">
        <v>491</v>
      </c>
      <c r="O673" s="44" t="n">
        <v>44957</v>
      </c>
      <c r="P673" s="47" t="s">
        <v>491</v>
      </c>
      <c r="Q673" s="45" t="n">
        <v>44957</v>
      </c>
      <c r="R673" s="17" t="n">
        <f aca="false">G673+45</f>
        <v>44921</v>
      </c>
    </row>
    <row r="674" customFormat="false" ht="31.5" hidden="false" customHeight="false" outlineLevel="0" collapsed="false">
      <c r="A674" s="19" t="n">
        <v>671</v>
      </c>
      <c r="B674" s="17" t="n">
        <v>44866</v>
      </c>
      <c r="C674" s="18"/>
      <c r="D674" s="19" t="s">
        <v>795</v>
      </c>
      <c r="E674" s="17" t="n">
        <v>44876</v>
      </c>
      <c r="F674" s="17" t="n">
        <v>44876</v>
      </c>
      <c r="G674" s="17" t="n">
        <v>44880</v>
      </c>
      <c r="H674" s="19" t="s">
        <v>21</v>
      </c>
      <c r="I674" s="44" t="n">
        <v>45068</v>
      </c>
      <c r="J674" s="19" t="s">
        <v>195</v>
      </c>
      <c r="K674" s="17" t="n">
        <v>45231</v>
      </c>
      <c r="L674" s="47" t="s">
        <v>887</v>
      </c>
      <c r="M674" s="44" t="n">
        <v>45068</v>
      </c>
      <c r="N674" s="47" t="s">
        <v>887</v>
      </c>
      <c r="O674" s="44" t="n">
        <v>45068</v>
      </c>
      <c r="P674" s="47" t="s">
        <v>887</v>
      </c>
      <c r="Q674" s="45" t="n">
        <v>45068</v>
      </c>
      <c r="R674" s="17" t="n">
        <f aca="false">G674+45</f>
        <v>44925</v>
      </c>
    </row>
    <row r="675" customFormat="false" ht="30" hidden="false" customHeight="true" outlineLevel="0" collapsed="false">
      <c r="A675" s="19"/>
      <c r="B675" s="17" t="n">
        <v>44866</v>
      </c>
      <c r="C675" s="34" t="s">
        <v>58</v>
      </c>
      <c r="D675" s="34"/>
      <c r="E675" s="34"/>
      <c r="F675" s="34"/>
      <c r="G675" s="34"/>
      <c r="H675" s="34"/>
      <c r="I675" s="34"/>
      <c r="J675" s="34"/>
      <c r="K675" s="34"/>
      <c r="L675" s="47" t="s">
        <v>888</v>
      </c>
      <c r="M675" s="44" t="n">
        <v>44074</v>
      </c>
      <c r="N675" s="47" t="s">
        <v>889</v>
      </c>
      <c r="O675" s="44" t="n">
        <v>44879</v>
      </c>
      <c r="P675" s="47" t="s">
        <v>889</v>
      </c>
      <c r="Q675" s="45" t="n">
        <v>44879</v>
      </c>
      <c r="R675" s="17" t="n">
        <f aca="false">G675+45</f>
        <v>45</v>
      </c>
    </row>
    <row r="676" customFormat="false" ht="15.75" hidden="false" customHeight="true" outlineLevel="0" collapsed="false">
      <c r="A676" s="19"/>
      <c r="B676" s="17" t="n">
        <v>44866</v>
      </c>
      <c r="C676" s="34" t="s">
        <v>58</v>
      </c>
      <c r="D676" s="34"/>
      <c r="E676" s="34"/>
      <c r="F676" s="34"/>
      <c r="G676" s="34"/>
      <c r="H676" s="34"/>
      <c r="I676" s="34"/>
      <c r="J676" s="34"/>
      <c r="K676" s="34"/>
      <c r="L676" s="47" t="s">
        <v>890</v>
      </c>
      <c r="M676" s="44" t="n">
        <v>44074</v>
      </c>
      <c r="N676" s="47" t="s">
        <v>891</v>
      </c>
      <c r="O676" s="44" t="n">
        <v>44879</v>
      </c>
      <c r="P676" s="47" t="s">
        <v>891</v>
      </c>
      <c r="Q676" s="45" t="n">
        <v>44879</v>
      </c>
      <c r="R676" s="17" t="n">
        <f aca="false">G676+45</f>
        <v>45</v>
      </c>
    </row>
    <row r="677" customFormat="false" ht="25.5" hidden="false" customHeight="true" outlineLevel="0" collapsed="false">
      <c r="A677" s="19" t="n">
        <v>672</v>
      </c>
      <c r="B677" s="17" t="n">
        <v>44873</v>
      </c>
      <c r="C677" s="18"/>
      <c r="D677" s="19" t="s">
        <v>83</v>
      </c>
      <c r="E677" s="19"/>
      <c r="F677" s="19"/>
      <c r="G677" s="19"/>
      <c r="H677" s="19"/>
      <c r="I677" s="19"/>
      <c r="J677" s="19"/>
      <c r="K677" s="19"/>
      <c r="L677" s="19" t="s">
        <v>892</v>
      </c>
      <c r="M677" s="17" t="n">
        <v>44889</v>
      </c>
      <c r="N677" s="19" t="s">
        <v>892</v>
      </c>
      <c r="O677" s="17" t="n">
        <v>44889</v>
      </c>
      <c r="P677" s="19" t="s">
        <v>892</v>
      </c>
      <c r="Q677" s="20" t="n">
        <v>44889</v>
      </c>
      <c r="R677" s="17" t="n">
        <f aca="false">G677+45</f>
        <v>45</v>
      </c>
    </row>
    <row r="678" customFormat="false" ht="31.5" hidden="false" customHeight="false" outlineLevel="0" collapsed="false">
      <c r="A678" s="19" t="n">
        <v>673</v>
      </c>
      <c r="B678" s="17" t="n">
        <v>44874</v>
      </c>
      <c r="C678" s="23"/>
      <c r="D678" s="19" t="s">
        <v>176</v>
      </c>
      <c r="E678" s="17" t="n">
        <v>44879</v>
      </c>
      <c r="F678" s="17" t="n">
        <v>44879</v>
      </c>
      <c r="G678" s="17" t="n">
        <v>44876</v>
      </c>
      <c r="H678" s="19" t="s">
        <v>21</v>
      </c>
      <c r="I678" s="44"/>
      <c r="J678" s="19" t="s">
        <v>195</v>
      </c>
      <c r="K678" s="17"/>
      <c r="L678" s="47"/>
      <c r="M678" s="44"/>
      <c r="N678" s="47"/>
      <c r="O678" s="44"/>
      <c r="P678" s="47"/>
      <c r="Q678" s="45"/>
      <c r="R678" s="17" t="n">
        <f aca="false">G678+45</f>
        <v>44921</v>
      </c>
    </row>
    <row r="679" customFormat="false" ht="51" hidden="false" customHeight="false" outlineLevel="0" collapsed="false">
      <c r="A679" s="29" t="n">
        <v>674</v>
      </c>
      <c r="B679" s="27" t="n">
        <v>44875</v>
      </c>
      <c r="C679" s="35" t="s">
        <v>893</v>
      </c>
      <c r="D679" s="19" t="s">
        <v>894</v>
      </c>
      <c r="E679" s="17" t="n">
        <v>45044</v>
      </c>
      <c r="F679" s="17" t="n">
        <v>45044</v>
      </c>
      <c r="G679" s="17" t="n">
        <v>45050</v>
      </c>
      <c r="H679" s="19" t="s">
        <v>21</v>
      </c>
      <c r="I679" s="44" t="n">
        <v>45238</v>
      </c>
      <c r="J679" s="19" t="s">
        <v>195</v>
      </c>
      <c r="K679" s="17" t="n">
        <v>45194</v>
      </c>
      <c r="L679" s="47" t="s">
        <v>895</v>
      </c>
      <c r="M679" s="44" t="n">
        <v>45238</v>
      </c>
      <c r="N679" s="47" t="s">
        <v>895</v>
      </c>
      <c r="O679" s="44" t="n">
        <v>45238</v>
      </c>
      <c r="P679" s="47" t="s">
        <v>895</v>
      </c>
      <c r="Q679" s="45" t="n">
        <v>45238</v>
      </c>
      <c r="R679" s="17" t="n">
        <f aca="false">G679+45</f>
        <v>45095</v>
      </c>
    </row>
    <row r="680" customFormat="false" ht="25.5" hidden="false" customHeight="true" outlineLevel="0" collapsed="false">
      <c r="A680" s="42" t="n">
        <v>675</v>
      </c>
      <c r="B680" s="22" t="n">
        <v>44876</v>
      </c>
      <c r="C680" s="18"/>
      <c r="D680" s="24" t="s">
        <v>896</v>
      </c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17" t="n">
        <f aca="false">G680+45</f>
        <v>45</v>
      </c>
    </row>
    <row r="681" customFormat="false" ht="25.5" hidden="false" customHeight="true" outlineLevel="0" collapsed="false">
      <c r="A681" s="19" t="n">
        <v>676</v>
      </c>
      <c r="B681" s="17" t="s">
        <v>897</v>
      </c>
      <c r="C681" s="18"/>
      <c r="D681" s="19" t="s">
        <v>83</v>
      </c>
      <c r="E681" s="19"/>
      <c r="F681" s="19"/>
      <c r="G681" s="19"/>
      <c r="H681" s="19"/>
      <c r="I681" s="19"/>
      <c r="J681" s="19"/>
      <c r="K681" s="19"/>
      <c r="L681" s="19" t="s">
        <v>898</v>
      </c>
      <c r="M681" s="17" t="n">
        <v>44889</v>
      </c>
      <c r="N681" s="19" t="s">
        <v>898</v>
      </c>
      <c r="O681" s="17" t="n">
        <v>44889</v>
      </c>
      <c r="P681" s="19" t="s">
        <v>898</v>
      </c>
      <c r="Q681" s="20" t="n">
        <v>44889</v>
      </c>
      <c r="R681" s="17" t="n">
        <f aca="false">G681+45</f>
        <v>45</v>
      </c>
    </row>
    <row r="682" customFormat="false" ht="15.75" hidden="false" customHeight="true" outlineLevel="0" collapsed="false">
      <c r="A682" s="42" t="n">
        <v>677</v>
      </c>
      <c r="B682" s="22" t="n">
        <v>44879</v>
      </c>
      <c r="C682" s="18"/>
      <c r="D682" s="24" t="s">
        <v>899</v>
      </c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17" t="n">
        <f aca="false">G682+45</f>
        <v>45</v>
      </c>
    </row>
    <row r="683" customFormat="false" ht="25.5" hidden="false" customHeight="true" outlineLevel="0" collapsed="false">
      <c r="A683" s="42" t="n">
        <v>678</v>
      </c>
      <c r="B683" s="22" t="n">
        <v>44879</v>
      </c>
      <c r="C683" s="18"/>
      <c r="D683" s="24" t="s">
        <v>900</v>
      </c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17" t="n">
        <f aca="false">G683+45</f>
        <v>45</v>
      </c>
    </row>
    <row r="684" customFormat="false" ht="31.5" hidden="false" customHeight="false" outlineLevel="0" collapsed="false">
      <c r="A684" s="19" t="n">
        <v>679</v>
      </c>
      <c r="B684" s="17" t="n">
        <v>44879</v>
      </c>
      <c r="C684" s="18"/>
      <c r="D684" s="19" t="s">
        <v>678</v>
      </c>
      <c r="E684" s="17" t="n">
        <v>44883</v>
      </c>
      <c r="F684" s="17" t="n">
        <v>44883</v>
      </c>
      <c r="G684" s="17" t="n">
        <v>44890</v>
      </c>
      <c r="H684" s="19" t="s">
        <v>21</v>
      </c>
      <c r="I684" s="44" t="n">
        <v>44907</v>
      </c>
      <c r="J684" s="19" t="s">
        <v>195</v>
      </c>
      <c r="K684" s="17" t="n">
        <v>44890</v>
      </c>
      <c r="L684" s="19" t="s">
        <v>901</v>
      </c>
      <c r="M684" s="44" t="n">
        <v>44907</v>
      </c>
      <c r="N684" s="19" t="s">
        <v>901</v>
      </c>
      <c r="O684" s="44" t="n">
        <v>44907</v>
      </c>
      <c r="P684" s="19" t="s">
        <v>901</v>
      </c>
      <c r="Q684" s="45" t="n">
        <v>44907</v>
      </c>
      <c r="R684" s="17" t="n">
        <f aca="false">G684+45</f>
        <v>44935</v>
      </c>
    </row>
    <row r="685" customFormat="false" ht="31.5" hidden="false" customHeight="false" outlineLevel="0" collapsed="false">
      <c r="A685" s="19" t="n">
        <v>680</v>
      </c>
      <c r="B685" s="17" t="n">
        <v>44880</v>
      </c>
      <c r="C685" s="18"/>
      <c r="D685" s="19" t="s">
        <v>811</v>
      </c>
      <c r="E685" s="17" t="n">
        <v>44889</v>
      </c>
      <c r="F685" s="17" t="n">
        <v>44889</v>
      </c>
      <c r="G685" s="17" t="n">
        <v>44891</v>
      </c>
      <c r="H685" s="19" t="s">
        <v>21</v>
      </c>
      <c r="I685" s="17" t="n">
        <v>44924</v>
      </c>
      <c r="J685" s="19" t="s">
        <v>195</v>
      </c>
      <c r="K685" s="44" t="n">
        <v>44896</v>
      </c>
      <c r="L685" s="19" t="s">
        <v>902</v>
      </c>
      <c r="M685" s="44" t="n">
        <v>44924</v>
      </c>
      <c r="N685" s="47" t="s">
        <v>902</v>
      </c>
      <c r="O685" s="44" t="n">
        <v>44924</v>
      </c>
      <c r="P685" s="47" t="s">
        <v>902</v>
      </c>
      <c r="Q685" s="45" t="n">
        <v>44924</v>
      </c>
      <c r="R685" s="17" t="n">
        <f aca="false">G685+45</f>
        <v>44936</v>
      </c>
    </row>
    <row r="686" customFormat="false" ht="31.5" hidden="false" customHeight="false" outlineLevel="0" collapsed="false">
      <c r="A686" s="19" t="n">
        <v>681</v>
      </c>
      <c r="B686" s="17" t="n">
        <v>44881</v>
      </c>
      <c r="C686" s="18"/>
      <c r="D686" s="19" t="s">
        <v>608</v>
      </c>
      <c r="E686" s="17" t="n">
        <v>44889</v>
      </c>
      <c r="F686" s="17" t="n">
        <v>44889</v>
      </c>
      <c r="G686" s="17" t="n">
        <v>44893</v>
      </c>
      <c r="H686" s="19" t="s">
        <v>21</v>
      </c>
      <c r="I686" s="44" t="n">
        <v>44916</v>
      </c>
      <c r="J686" s="19" t="s">
        <v>195</v>
      </c>
      <c r="K686" s="17" t="n">
        <v>44893</v>
      </c>
      <c r="L686" s="19" t="s">
        <v>903</v>
      </c>
      <c r="M686" s="44" t="n">
        <v>44916</v>
      </c>
      <c r="N686" s="19" t="s">
        <v>903</v>
      </c>
      <c r="O686" s="44" t="n">
        <v>44916</v>
      </c>
      <c r="P686" s="19" t="s">
        <v>903</v>
      </c>
      <c r="Q686" s="45" t="n">
        <v>44916</v>
      </c>
      <c r="R686" s="17" t="n">
        <f aca="false">G686+45</f>
        <v>44938</v>
      </c>
    </row>
    <row r="687" customFormat="false" ht="31.5" hidden="false" customHeight="false" outlineLevel="0" collapsed="false">
      <c r="A687" s="19" t="n">
        <v>682</v>
      </c>
      <c r="B687" s="17" t="n">
        <v>44881</v>
      </c>
      <c r="C687" s="18"/>
      <c r="D687" s="19" t="s">
        <v>702</v>
      </c>
      <c r="E687" s="17" t="n">
        <v>44889</v>
      </c>
      <c r="F687" s="17" t="n">
        <v>44889</v>
      </c>
      <c r="G687" s="17" t="n">
        <v>44894</v>
      </c>
      <c r="H687" s="19" t="s">
        <v>21</v>
      </c>
      <c r="I687" s="44" t="n">
        <v>44943</v>
      </c>
      <c r="J687" s="19" t="s">
        <v>195</v>
      </c>
      <c r="K687" s="17" t="n">
        <v>44923</v>
      </c>
      <c r="L687" s="43" t="s">
        <v>904</v>
      </c>
      <c r="M687" s="44" t="n">
        <v>44943</v>
      </c>
      <c r="N687" s="43" t="s">
        <v>904</v>
      </c>
      <c r="O687" s="44" t="n">
        <v>44943</v>
      </c>
      <c r="P687" s="43" t="s">
        <v>904</v>
      </c>
      <c r="Q687" s="45" t="n">
        <v>44943</v>
      </c>
      <c r="R687" s="17" t="n">
        <f aca="false">G687+45</f>
        <v>44939</v>
      </c>
    </row>
    <row r="688" customFormat="false" ht="31.5" hidden="false" customHeight="false" outlineLevel="0" collapsed="false">
      <c r="A688" s="19" t="n">
        <v>683</v>
      </c>
      <c r="B688" s="17" t="n">
        <v>44882</v>
      </c>
      <c r="C688" s="18"/>
      <c r="D688" s="19" t="s">
        <v>743</v>
      </c>
      <c r="E688" s="17" t="n">
        <v>44889</v>
      </c>
      <c r="F688" s="17" t="n">
        <v>44889</v>
      </c>
      <c r="G688" s="17" t="n">
        <v>44908</v>
      </c>
      <c r="H688" s="19" t="s">
        <v>21</v>
      </c>
      <c r="I688" s="44" t="n">
        <v>45068</v>
      </c>
      <c r="J688" s="19" t="s">
        <v>195</v>
      </c>
      <c r="K688" s="17" t="n">
        <v>45049</v>
      </c>
      <c r="L688" s="47" t="s">
        <v>905</v>
      </c>
      <c r="M688" s="44" t="n">
        <v>45068</v>
      </c>
      <c r="N688" s="47" t="s">
        <v>905</v>
      </c>
      <c r="O688" s="44" t="n">
        <v>45068</v>
      </c>
      <c r="P688" s="47" t="s">
        <v>905</v>
      </c>
      <c r="Q688" s="45" t="n">
        <v>45068</v>
      </c>
      <c r="R688" s="17" t="n">
        <f aca="false">G688+45</f>
        <v>44953</v>
      </c>
    </row>
    <row r="689" customFormat="false" ht="31.5" hidden="false" customHeight="false" outlineLevel="0" collapsed="false">
      <c r="A689" s="19" t="n">
        <v>684</v>
      </c>
      <c r="B689" s="17" t="n">
        <v>44883</v>
      </c>
      <c r="C689" s="18"/>
      <c r="D689" s="19" t="s">
        <v>822</v>
      </c>
      <c r="E689" s="17" t="n">
        <v>44889</v>
      </c>
      <c r="F689" s="17" t="n">
        <v>44889</v>
      </c>
      <c r="G689" s="17" t="n">
        <v>44892</v>
      </c>
      <c r="H689" s="19" t="s">
        <v>21</v>
      </c>
      <c r="I689" s="44" t="n">
        <v>45041</v>
      </c>
      <c r="J689" s="19" t="s">
        <v>195</v>
      </c>
      <c r="K689" s="17" t="n">
        <v>45022</v>
      </c>
      <c r="L689" s="19" t="s">
        <v>906</v>
      </c>
      <c r="M689" s="44" t="n">
        <v>45041</v>
      </c>
      <c r="N689" s="19" t="s">
        <v>906</v>
      </c>
      <c r="O689" s="44" t="n">
        <v>45041</v>
      </c>
      <c r="P689" s="19" t="s">
        <v>906</v>
      </c>
      <c r="Q689" s="45" t="n">
        <v>45041</v>
      </c>
      <c r="R689" s="17" t="n">
        <f aca="false">G689+45</f>
        <v>44937</v>
      </c>
    </row>
    <row r="690" customFormat="false" ht="31.5" hidden="false" customHeight="false" outlineLevel="0" collapsed="false">
      <c r="A690" s="19" t="n">
        <v>685</v>
      </c>
      <c r="B690" s="17" t="n">
        <v>44883</v>
      </c>
      <c r="C690" s="18"/>
      <c r="D690" s="19" t="s">
        <v>782</v>
      </c>
      <c r="E690" s="17" t="n">
        <v>44889</v>
      </c>
      <c r="F690" s="17" t="n">
        <v>44889</v>
      </c>
      <c r="G690" s="17" t="n">
        <v>44890</v>
      </c>
      <c r="H690" s="19" t="s">
        <v>21</v>
      </c>
      <c r="I690" s="44" t="n">
        <v>44945</v>
      </c>
      <c r="J690" s="19" t="s">
        <v>195</v>
      </c>
      <c r="K690" s="17" t="n">
        <v>44907</v>
      </c>
      <c r="L690" s="19" t="s">
        <v>907</v>
      </c>
      <c r="M690" s="44" t="n">
        <v>44945</v>
      </c>
      <c r="N690" s="19" t="s">
        <v>907</v>
      </c>
      <c r="O690" s="44" t="n">
        <v>44945</v>
      </c>
      <c r="P690" s="19" t="s">
        <v>907</v>
      </c>
      <c r="Q690" s="45" t="n">
        <v>44945</v>
      </c>
      <c r="R690" s="17" t="n">
        <f aca="false">G690+45</f>
        <v>44935</v>
      </c>
    </row>
    <row r="691" customFormat="false" ht="51" hidden="false" customHeight="true" outlineLevel="0" collapsed="false">
      <c r="A691" s="42" t="n">
        <v>22113</v>
      </c>
      <c r="B691" s="22" t="n">
        <v>44887</v>
      </c>
      <c r="C691" s="23" t="s">
        <v>908</v>
      </c>
      <c r="D691" s="42" t="s">
        <v>868</v>
      </c>
      <c r="E691" s="22" t="n">
        <v>44977</v>
      </c>
      <c r="F691" s="22" t="n">
        <v>44978</v>
      </c>
      <c r="G691" s="55" t="s">
        <v>909</v>
      </c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17" t="e">
        <f aca="false">G691+45</f>
        <v>#VALUE!</v>
      </c>
    </row>
    <row r="692" customFormat="false" ht="31.5" hidden="false" customHeight="false" outlineLevel="0" collapsed="false">
      <c r="A692" s="19" t="n">
        <v>686</v>
      </c>
      <c r="B692" s="17" t="n">
        <v>44887</v>
      </c>
      <c r="C692" s="18"/>
      <c r="D692" s="19" t="s">
        <v>508</v>
      </c>
      <c r="E692" s="17" t="n">
        <v>44889</v>
      </c>
      <c r="F692" s="17" t="n">
        <v>44890</v>
      </c>
      <c r="G692" s="17" t="n">
        <v>44894</v>
      </c>
      <c r="H692" s="19" t="s">
        <v>21</v>
      </c>
      <c r="I692" s="44" t="n">
        <v>44581</v>
      </c>
      <c r="J692" s="19" t="s">
        <v>195</v>
      </c>
      <c r="K692" s="17" t="n">
        <v>44906</v>
      </c>
      <c r="L692" s="19" t="s">
        <v>910</v>
      </c>
      <c r="M692" s="44" t="n">
        <v>44581</v>
      </c>
      <c r="N692" s="19" t="s">
        <v>910</v>
      </c>
      <c r="O692" s="44" t="n">
        <v>44581</v>
      </c>
      <c r="P692" s="19" t="s">
        <v>910</v>
      </c>
      <c r="Q692" s="45" t="n">
        <v>44581</v>
      </c>
      <c r="R692" s="17" t="n">
        <f aca="false">G692+45</f>
        <v>44939</v>
      </c>
    </row>
    <row r="693" customFormat="false" ht="25.5" hidden="false" customHeight="true" outlineLevel="0" collapsed="false">
      <c r="A693" s="42" t="n">
        <v>687</v>
      </c>
      <c r="B693" s="22" t="n">
        <v>44889</v>
      </c>
      <c r="C693" s="18"/>
      <c r="D693" s="24" t="s">
        <v>899</v>
      </c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17" t="n">
        <f aca="false">G693+45</f>
        <v>45</v>
      </c>
    </row>
    <row r="694" customFormat="false" ht="31.5" hidden="false" customHeight="false" outlineLevel="0" collapsed="false">
      <c r="A694" s="19" t="n">
        <v>688</v>
      </c>
      <c r="B694" s="17" t="n">
        <v>44893</v>
      </c>
      <c r="C694" s="18"/>
      <c r="D694" s="19" t="s">
        <v>777</v>
      </c>
      <c r="E694" s="17" t="n">
        <v>44904</v>
      </c>
      <c r="F694" s="17" t="n">
        <v>44907</v>
      </c>
      <c r="G694" s="17" t="n">
        <v>44910</v>
      </c>
      <c r="H694" s="19" t="s">
        <v>21</v>
      </c>
      <c r="I694" s="44" t="n">
        <v>45068</v>
      </c>
      <c r="J694" s="19" t="s">
        <v>195</v>
      </c>
      <c r="K694" s="17" t="n">
        <v>45043</v>
      </c>
      <c r="L694" s="19" t="s">
        <v>911</v>
      </c>
      <c r="M694" s="44" t="n">
        <v>45068</v>
      </c>
      <c r="N694" s="19" t="s">
        <v>911</v>
      </c>
      <c r="O694" s="44" t="n">
        <v>45068</v>
      </c>
      <c r="P694" s="19" t="s">
        <v>911</v>
      </c>
      <c r="Q694" s="45" t="n">
        <v>45068</v>
      </c>
      <c r="R694" s="17" t="n">
        <f aca="false">G694+45</f>
        <v>44955</v>
      </c>
    </row>
    <row r="695" customFormat="false" ht="31.5" hidden="false" customHeight="false" outlineLevel="0" collapsed="false">
      <c r="A695" s="19" t="n">
        <v>689</v>
      </c>
      <c r="B695" s="17" t="n">
        <v>44900</v>
      </c>
      <c r="C695" s="18"/>
      <c r="D695" s="19" t="s">
        <v>792</v>
      </c>
      <c r="E695" s="17" t="n">
        <v>44907</v>
      </c>
      <c r="F695" s="17" t="n">
        <v>44908</v>
      </c>
      <c r="G695" s="17" t="n">
        <v>44911</v>
      </c>
      <c r="H695" s="19" t="s">
        <v>21</v>
      </c>
      <c r="I695" s="44" t="n">
        <v>45082</v>
      </c>
      <c r="J695" s="19" t="s">
        <v>195</v>
      </c>
      <c r="K695" s="17" t="n">
        <v>45279</v>
      </c>
      <c r="L695" s="47" t="s">
        <v>912</v>
      </c>
      <c r="M695" s="44" t="n">
        <v>45082</v>
      </c>
      <c r="N695" s="47" t="s">
        <v>912</v>
      </c>
      <c r="O695" s="44" t="n">
        <v>45082</v>
      </c>
      <c r="P695" s="47" t="s">
        <v>912</v>
      </c>
      <c r="Q695" s="45" t="n">
        <v>45082</v>
      </c>
      <c r="R695" s="17" t="n">
        <f aca="false">G695+45</f>
        <v>44956</v>
      </c>
    </row>
    <row r="696" customFormat="false" ht="15.75" hidden="false" customHeight="false" outlineLevel="0" collapsed="false">
      <c r="A696" s="19" t="n">
        <v>690</v>
      </c>
      <c r="B696" s="17" t="n">
        <v>44903</v>
      </c>
      <c r="C696" s="18"/>
      <c r="D696" s="43" t="s">
        <v>913</v>
      </c>
      <c r="E696" s="17" t="n">
        <v>44959</v>
      </c>
      <c r="F696" s="17" t="n">
        <v>44964</v>
      </c>
      <c r="G696" s="17" t="n">
        <v>44966</v>
      </c>
      <c r="H696" s="19"/>
      <c r="I696" s="17"/>
      <c r="J696" s="19"/>
      <c r="K696" s="17"/>
      <c r="L696" s="19"/>
      <c r="M696" s="17"/>
      <c r="N696" s="19"/>
      <c r="O696" s="17"/>
      <c r="P696" s="19"/>
      <c r="Q696" s="20"/>
      <c r="R696" s="17" t="n">
        <f aca="false">G696+45</f>
        <v>45011</v>
      </c>
    </row>
    <row r="697" customFormat="false" ht="25.5" hidden="false" customHeight="true" outlineLevel="0" collapsed="false">
      <c r="A697" s="19" t="n">
        <v>691</v>
      </c>
      <c r="B697" s="17" t="n">
        <v>44903</v>
      </c>
      <c r="C697" s="18"/>
      <c r="D697" s="19" t="s">
        <v>83</v>
      </c>
      <c r="E697" s="19"/>
      <c r="F697" s="19"/>
      <c r="G697" s="19"/>
      <c r="H697" s="19"/>
      <c r="I697" s="19"/>
      <c r="J697" s="19"/>
      <c r="K697" s="19"/>
      <c r="L697" s="19" t="s">
        <v>914</v>
      </c>
      <c r="M697" s="17" t="n">
        <v>44911</v>
      </c>
      <c r="N697" s="19" t="s">
        <v>914</v>
      </c>
      <c r="O697" s="17" t="n">
        <v>44911</v>
      </c>
      <c r="P697" s="19" t="s">
        <v>914</v>
      </c>
      <c r="Q697" s="20" t="n">
        <v>44911</v>
      </c>
      <c r="R697" s="17" t="n">
        <f aca="false">G697+45</f>
        <v>45</v>
      </c>
    </row>
    <row r="698" customFormat="false" ht="31.5" hidden="false" customHeight="false" outlineLevel="0" collapsed="false">
      <c r="A698" s="19" t="n">
        <v>692</v>
      </c>
      <c r="B698" s="17" t="n">
        <v>44907</v>
      </c>
      <c r="C698" s="18"/>
      <c r="D698" s="19" t="s">
        <v>847</v>
      </c>
      <c r="E698" s="17" t="n">
        <v>44914</v>
      </c>
      <c r="F698" s="17" t="n">
        <v>44914</v>
      </c>
      <c r="G698" s="17" t="n">
        <v>44921</v>
      </c>
      <c r="H698" s="19" t="s">
        <v>21</v>
      </c>
      <c r="I698" s="44" t="n">
        <v>45096</v>
      </c>
      <c r="J698" s="19" t="s">
        <v>195</v>
      </c>
      <c r="K698" s="17" t="n">
        <v>45063</v>
      </c>
      <c r="L698" s="47" t="s">
        <v>915</v>
      </c>
      <c r="M698" s="44" t="n">
        <v>45096</v>
      </c>
      <c r="N698" s="47" t="s">
        <v>915</v>
      </c>
      <c r="O698" s="44" t="n">
        <v>45096</v>
      </c>
      <c r="P698" s="47" t="s">
        <v>915</v>
      </c>
      <c r="Q698" s="45" t="n">
        <v>45096</v>
      </c>
      <c r="R698" s="17" t="n">
        <f aca="false">G698+45</f>
        <v>44966</v>
      </c>
    </row>
    <row r="699" customFormat="false" ht="31.5" hidden="false" customHeight="false" outlineLevel="0" collapsed="false">
      <c r="A699" s="19" t="n">
        <v>693</v>
      </c>
      <c r="B699" s="17" t="n">
        <v>44909</v>
      </c>
      <c r="C699" s="18"/>
      <c r="D699" s="19" t="s">
        <v>849</v>
      </c>
      <c r="E699" s="17" t="n">
        <v>44922</v>
      </c>
      <c r="F699" s="17" t="n">
        <v>44923</v>
      </c>
      <c r="G699" s="17" t="n">
        <v>44923</v>
      </c>
      <c r="H699" s="19" t="s">
        <v>21</v>
      </c>
      <c r="I699" s="44" t="n">
        <v>45007</v>
      </c>
      <c r="J699" s="19" t="s">
        <v>195</v>
      </c>
      <c r="K699" s="17" t="n">
        <v>45276</v>
      </c>
      <c r="L699" s="19" t="s">
        <v>916</v>
      </c>
      <c r="M699" s="44" t="n">
        <v>45007</v>
      </c>
      <c r="N699" s="19" t="s">
        <v>916</v>
      </c>
      <c r="O699" s="44" t="n">
        <v>45007</v>
      </c>
      <c r="P699" s="19" t="s">
        <v>916</v>
      </c>
      <c r="Q699" s="45" t="n">
        <v>45007</v>
      </c>
      <c r="R699" s="17" t="n">
        <f aca="false">G699+45</f>
        <v>44968</v>
      </c>
    </row>
    <row r="700" customFormat="false" ht="31.5" hidden="false" customHeight="false" outlineLevel="0" collapsed="false">
      <c r="A700" s="19" t="n">
        <v>694</v>
      </c>
      <c r="B700" s="17" t="n">
        <v>44911</v>
      </c>
      <c r="C700" s="18"/>
      <c r="D700" s="19" t="s">
        <v>860</v>
      </c>
      <c r="E700" s="17" t="n">
        <v>44922</v>
      </c>
      <c r="F700" s="17" t="n">
        <v>44923</v>
      </c>
      <c r="G700" s="17" t="n">
        <v>44924</v>
      </c>
      <c r="H700" s="19" t="s">
        <v>21</v>
      </c>
      <c r="I700" s="44" t="n">
        <v>44957</v>
      </c>
      <c r="J700" s="19" t="s">
        <v>195</v>
      </c>
      <c r="K700" s="17" t="n">
        <v>44946</v>
      </c>
      <c r="L700" s="44" t="s">
        <v>917</v>
      </c>
      <c r="M700" s="44" t="n">
        <v>44957</v>
      </c>
      <c r="N700" s="44" t="s">
        <v>917</v>
      </c>
      <c r="O700" s="44" t="n">
        <v>44957</v>
      </c>
      <c r="P700" s="44" t="s">
        <v>917</v>
      </c>
      <c r="Q700" s="45" t="n">
        <v>44957</v>
      </c>
      <c r="R700" s="17" t="n">
        <f aca="false">G700+45</f>
        <v>44969</v>
      </c>
    </row>
    <row r="701" customFormat="false" ht="51" hidden="false" customHeight="false" outlineLevel="0" collapsed="false">
      <c r="A701" s="19" t="n">
        <v>21042</v>
      </c>
      <c r="B701" s="17" t="n">
        <v>44911</v>
      </c>
      <c r="C701" s="35" t="s">
        <v>918</v>
      </c>
      <c r="D701" s="19" t="s">
        <v>684</v>
      </c>
      <c r="E701" s="17" t="n">
        <v>44922</v>
      </c>
      <c r="F701" s="17" t="n">
        <v>44923</v>
      </c>
      <c r="G701" s="17" t="n">
        <v>44984</v>
      </c>
      <c r="H701" s="19"/>
      <c r="I701" s="17"/>
      <c r="J701" s="19"/>
      <c r="K701" s="17"/>
      <c r="L701" s="19"/>
      <c r="M701" s="17"/>
      <c r="N701" s="19"/>
      <c r="O701" s="17"/>
      <c r="P701" s="19"/>
      <c r="Q701" s="20"/>
      <c r="R701" s="17" t="n">
        <f aca="false">G701+45</f>
        <v>45029</v>
      </c>
    </row>
    <row r="702" customFormat="false" ht="31.5" hidden="false" customHeight="false" outlineLevel="0" collapsed="false">
      <c r="A702" s="19" t="n">
        <v>695</v>
      </c>
      <c r="B702" s="17" t="n">
        <v>44916</v>
      </c>
      <c r="C702" s="18"/>
      <c r="D702" s="19" t="s">
        <v>746</v>
      </c>
      <c r="E702" s="17" t="n">
        <v>44922</v>
      </c>
      <c r="F702" s="17" t="n">
        <v>44923</v>
      </c>
      <c r="G702" s="17" t="n">
        <v>44924</v>
      </c>
      <c r="H702" s="19" t="s">
        <v>21</v>
      </c>
      <c r="I702" s="44" t="n">
        <v>45096</v>
      </c>
      <c r="J702" s="19" t="s">
        <v>195</v>
      </c>
      <c r="K702" s="17" t="n">
        <v>45084</v>
      </c>
      <c r="L702" s="47" t="s">
        <v>919</v>
      </c>
      <c r="M702" s="44" t="n">
        <v>45096</v>
      </c>
      <c r="N702" s="47" t="s">
        <v>919</v>
      </c>
      <c r="O702" s="44" t="n">
        <v>45096</v>
      </c>
      <c r="P702" s="47" t="s">
        <v>919</v>
      </c>
      <c r="Q702" s="45" t="n">
        <v>45096</v>
      </c>
      <c r="R702" s="17" t="n">
        <f aca="false">G702+45</f>
        <v>44969</v>
      </c>
    </row>
    <row r="703" customFormat="false" ht="31.5" hidden="false" customHeight="false" outlineLevel="0" collapsed="false">
      <c r="A703" s="19" t="n">
        <v>696</v>
      </c>
      <c r="B703" s="17" t="n">
        <v>44916</v>
      </c>
      <c r="C703" s="18"/>
      <c r="D703" s="19" t="s">
        <v>635</v>
      </c>
      <c r="E703" s="17" t="n">
        <v>44922</v>
      </c>
      <c r="F703" s="17" t="n">
        <v>44923</v>
      </c>
      <c r="G703" s="17" t="n">
        <v>44923</v>
      </c>
      <c r="H703" s="19" t="s">
        <v>21</v>
      </c>
      <c r="I703" s="44" t="n">
        <v>45096</v>
      </c>
      <c r="J703" s="19" t="s">
        <v>195</v>
      </c>
      <c r="K703" s="17" t="n">
        <v>45069</v>
      </c>
      <c r="L703" s="19" t="s">
        <v>920</v>
      </c>
      <c r="M703" s="44" t="n">
        <v>45096</v>
      </c>
      <c r="N703" s="47" t="s">
        <v>920</v>
      </c>
      <c r="O703" s="44" t="n">
        <v>45096</v>
      </c>
      <c r="P703" s="47" t="s">
        <v>920</v>
      </c>
      <c r="Q703" s="45" t="n">
        <v>45096</v>
      </c>
      <c r="R703" s="17" t="n">
        <f aca="false">G703+45</f>
        <v>44968</v>
      </c>
    </row>
    <row r="704" customFormat="false" ht="25.5" hidden="false" customHeight="true" outlineLevel="0" collapsed="false">
      <c r="A704" s="42" t="n">
        <v>697</v>
      </c>
      <c r="B704" s="22" t="n">
        <v>44916</v>
      </c>
      <c r="C704" s="18"/>
      <c r="D704" s="24" t="s">
        <v>921</v>
      </c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17" t="n">
        <f aca="false">G704+45</f>
        <v>45</v>
      </c>
    </row>
    <row r="705" customFormat="false" ht="25.5" hidden="false" customHeight="true" outlineLevel="0" collapsed="false">
      <c r="A705" s="42" t="n">
        <v>698</v>
      </c>
      <c r="B705" s="22" t="n">
        <v>44916</v>
      </c>
      <c r="C705" s="18"/>
      <c r="D705" s="24" t="s">
        <v>921</v>
      </c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17" t="n">
        <f aca="false">G705+45</f>
        <v>45</v>
      </c>
    </row>
    <row r="706" customFormat="false" ht="31.5" hidden="false" customHeight="false" outlineLevel="0" collapsed="false">
      <c r="A706" s="19" t="n">
        <v>699</v>
      </c>
      <c r="B706" s="17" t="n">
        <v>44917</v>
      </c>
      <c r="C706" s="18"/>
      <c r="D706" s="19" t="s">
        <v>610</v>
      </c>
      <c r="E706" s="17" t="n">
        <v>44922</v>
      </c>
      <c r="F706" s="17" t="n">
        <v>44923</v>
      </c>
      <c r="G706" s="17" t="n">
        <v>44924</v>
      </c>
      <c r="H706" s="19" t="s">
        <v>21</v>
      </c>
      <c r="I706" s="44" t="n">
        <v>45001</v>
      </c>
      <c r="J706" s="19" t="s">
        <v>195</v>
      </c>
      <c r="K706" s="17" t="n">
        <v>44988</v>
      </c>
      <c r="L706" s="19" t="s">
        <v>922</v>
      </c>
      <c r="M706" s="44" t="n">
        <v>45001</v>
      </c>
      <c r="N706" s="19" t="s">
        <v>922</v>
      </c>
      <c r="O706" s="44" t="n">
        <v>45001</v>
      </c>
      <c r="P706" s="19" t="s">
        <v>922</v>
      </c>
      <c r="Q706" s="45" t="n">
        <v>45001</v>
      </c>
      <c r="R706" s="17" t="n">
        <f aca="false">G706+45</f>
        <v>44969</v>
      </c>
    </row>
    <row r="707" customFormat="false" ht="15.75" hidden="false" customHeight="true" outlineLevel="0" collapsed="false">
      <c r="A707" s="42" t="n">
        <v>700</v>
      </c>
      <c r="B707" s="22" t="n">
        <v>44917</v>
      </c>
      <c r="C707" s="18"/>
      <c r="D707" s="24" t="s">
        <v>921</v>
      </c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17" t="n">
        <f aca="false">G707+45</f>
        <v>45</v>
      </c>
    </row>
    <row r="708" customFormat="false" ht="25.5" hidden="false" customHeight="true" outlineLevel="0" collapsed="false">
      <c r="A708" s="42" t="n">
        <v>701</v>
      </c>
      <c r="B708" s="22" t="n">
        <v>44917</v>
      </c>
      <c r="C708" s="18"/>
      <c r="D708" s="24" t="s">
        <v>921</v>
      </c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17" t="n">
        <f aca="false">G708+45</f>
        <v>45</v>
      </c>
    </row>
    <row r="709" customFormat="false" ht="15.75" hidden="false" customHeight="true" outlineLevel="0" collapsed="false">
      <c r="A709" s="42" t="n">
        <v>702</v>
      </c>
      <c r="B709" s="22" t="n">
        <v>44917</v>
      </c>
      <c r="C709" s="18"/>
      <c r="D709" s="24" t="s">
        <v>921</v>
      </c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17" t="n">
        <f aca="false">G709+45</f>
        <v>45</v>
      </c>
    </row>
    <row r="710" customFormat="false" ht="25.5" hidden="false" customHeight="true" outlineLevel="0" collapsed="false">
      <c r="A710" s="42" t="n">
        <v>703</v>
      </c>
      <c r="B710" s="22" t="n">
        <v>44917</v>
      </c>
      <c r="C710" s="18"/>
      <c r="D710" s="24" t="s">
        <v>921</v>
      </c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17" t="n">
        <f aca="false">G710+45</f>
        <v>45</v>
      </c>
    </row>
    <row r="711" customFormat="false" ht="31.5" hidden="false" customHeight="false" outlineLevel="0" collapsed="false">
      <c r="A711" s="19" t="n">
        <v>704</v>
      </c>
      <c r="B711" s="17" t="n">
        <v>44917</v>
      </c>
      <c r="C711" s="18"/>
      <c r="D711" s="43" t="s">
        <v>863</v>
      </c>
      <c r="E711" s="17" t="n">
        <v>44942</v>
      </c>
      <c r="F711" s="17" t="n">
        <v>44943</v>
      </c>
      <c r="G711" s="17" t="n">
        <v>44944</v>
      </c>
      <c r="H711" s="19" t="s">
        <v>21</v>
      </c>
      <c r="I711" s="52" t="n">
        <v>44585</v>
      </c>
      <c r="J711" s="19" t="s">
        <v>195</v>
      </c>
      <c r="K711" s="17" t="n">
        <v>44945</v>
      </c>
      <c r="L711" s="43" t="s">
        <v>923</v>
      </c>
      <c r="M711" s="52" t="n">
        <v>44585</v>
      </c>
      <c r="N711" s="43" t="s">
        <v>923</v>
      </c>
      <c r="O711" s="52" t="n">
        <v>44585</v>
      </c>
      <c r="P711" s="43" t="s">
        <v>923</v>
      </c>
      <c r="Q711" s="56" t="n">
        <v>44585</v>
      </c>
      <c r="R711" s="17" t="n">
        <f aca="false">G711+45</f>
        <v>44989</v>
      </c>
    </row>
    <row r="712" customFormat="false" ht="31.5" hidden="false" customHeight="false" outlineLevel="0" collapsed="false">
      <c r="A712" s="19" t="n">
        <v>705</v>
      </c>
      <c r="B712" s="17" t="n">
        <v>44920</v>
      </c>
      <c r="C712" s="18"/>
      <c r="D712" s="19" t="s">
        <v>865</v>
      </c>
      <c r="E712" s="17" t="n">
        <v>44922</v>
      </c>
      <c r="F712" s="17" t="n">
        <v>44923</v>
      </c>
      <c r="G712" s="17" t="n">
        <v>44924</v>
      </c>
      <c r="H712" s="19" t="s">
        <v>21</v>
      </c>
      <c r="I712" s="44" t="n">
        <v>45062</v>
      </c>
      <c r="J712" s="19" t="s">
        <v>195</v>
      </c>
      <c r="K712" s="17" t="n">
        <v>45032</v>
      </c>
      <c r="L712" s="47" t="s">
        <v>924</v>
      </c>
      <c r="M712" s="44" t="n">
        <v>45062</v>
      </c>
      <c r="N712" s="47" t="s">
        <v>924</v>
      </c>
      <c r="O712" s="44" t="n">
        <v>45062</v>
      </c>
      <c r="P712" s="47" t="s">
        <v>924</v>
      </c>
      <c r="Q712" s="45" t="n">
        <v>45062</v>
      </c>
      <c r="R712" s="17" t="n">
        <f aca="false">G712+45</f>
        <v>44969</v>
      </c>
    </row>
    <row r="713" customFormat="false" ht="31.5" hidden="false" customHeight="false" outlineLevel="0" collapsed="false">
      <c r="A713" s="19" t="n">
        <v>706</v>
      </c>
      <c r="B713" s="17" t="n">
        <v>44921</v>
      </c>
      <c r="C713" s="18"/>
      <c r="D713" s="43" t="s">
        <v>859</v>
      </c>
      <c r="E713" s="17" t="n">
        <v>44942</v>
      </c>
      <c r="F713" s="17" t="n">
        <v>44943</v>
      </c>
      <c r="G713" s="17" t="n">
        <v>44947</v>
      </c>
      <c r="H713" s="19" t="s">
        <v>21</v>
      </c>
      <c r="I713" s="44" t="n">
        <v>45187</v>
      </c>
      <c r="J713" s="19" t="s">
        <v>195</v>
      </c>
      <c r="K713" s="17" t="n">
        <v>45167</v>
      </c>
      <c r="L713" s="47" t="s">
        <v>925</v>
      </c>
      <c r="M713" s="44" t="n">
        <v>45187</v>
      </c>
      <c r="N713" s="47" t="s">
        <v>925</v>
      </c>
      <c r="O713" s="44" t="n">
        <v>45187</v>
      </c>
      <c r="P713" s="47" t="s">
        <v>925</v>
      </c>
      <c r="Q713" s="45" t="n">
        <v>45187</v>
      </c>
      <c r="R713" s="17" t="n">
        <f aca="false">G713+45</f>
        <v>44992</v>
      </c>
    </row>
    <row r="714" customFormat="false" ht="38.25" hidden="false" customHeight="false" outlineLevel="0" collapsed="false">
      <c r="A714" s="19" t="n">
        <v>27123</v>
      </c>
      <c r="B714" s="17" t="n">
        <v>44922</v>
      </c>
      <c r="C714" s="23" t="s">
        <v>926</v>
      </c>
      <c r="D714" s="51"/>
      <c r="E714" s="58"/>
      <c r="F714" s="58"/>
      <c r="G714" s="58"/>
      <c r="H714" s="59"/>
      <c r="I714" s="58"/>
      <c r="J714" s="59"/>
      <c r="K714" s="58"/>
      <c r="L714" s="59"/>
      <c r="M714" s="58"/>
      <c r="N714" s="59"/>
      <c r="O714" s="58"/>
      <c r="P714" s="59"/>
      <c r="Q714" s="58"/>
      <c r="R714" s="17" t="n">
        <f aca="false">G714+45</f>
        <v>45</v>
      </c>
    </row>
    <row r="715" customFormat="false" ht="25.5" hidden="false" customHeight="true" outlineLevel="0" collapsed="false">
      <c r="A715" s="42" t="n">
        <v>707</v>
      </c>
      <c r="B715" s="22" t="n">
        <v>44924</v>
      </c>
      <c r="C715" s="18"/>
      <c r="D715" s="24" t="s">
        <v>921</v>
      </c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17" t="n">
        <f aca="false">G715+45</f>
        <v>45</v>
      </c>
    </row>
    <row r="716" customFormat="false" ht="31.5" hidden="false" customHeight="false" outlineLevel="0" collapsed="false">
      <c r="A716" s="19" t="n">
        <v>708</v>
      </c>
      <c r="B716" s="17" t="n">
        <v>44925</v>
      </c>
      <c r="C716" s="18"/>
      <c r="D716" s="43" t="s">
        <v>869</v>
      </c>
      <c r="E716" s="17" t="n">
        <v>44578</v>
      </c>
      <c r="F716" s="17" t="n">
        <v>44943</v>
      </c>
      <c r="G716" s="17" t="n">
        <v>44951</v>
      </c>
      <c r="H716" s="19" t="s">
        <v>21</v>
      </c>
      <c r="I716" s="44" t="n">
        <v>45356</v>
      </c>
      <c r="J716" s="19" t="s">
        <v>195</v>
      </c>
      <c r="K716" s="17" t="n">
        <v>45338</v>
      </c>
      <c r="L716" s="47" t="s">
        <v>927</v>
      </c>
      <c r="M716" s="44" t="n">
        <v>45356</v>
      </c>
      <c r="N716" s="47" t="s">
        <v>927</v>
      </c>
      <c r="O716" s="44" t="n">
        <v>45356</v>
      </c>
      <c r="P716" s="47" t="s">
        <v>927</v>
      </c>
      <c r="Q716" s="44" t="n">
        <v>45356</v>
      </c>
      <c r="R716" s="17" t="n">
        <f aca="false">G716+45</f>
        <v>44996</v>
      </c>
    </row>
    <row r="717" customFormat="false" ht="31.5" hidden="false" customHeight="false" outlineLevel="0" collapsed="false">
      <c r="A717" s="19" t="n">
        <v>709</v>
      </c>
      <c r="B717" s="17" t="n">
        <v>44938</v>
      </c>
      <c r="C717" s="18"/>
      <c r="D717" s="43" t="s">
        <v>928</v>
      </c>
      <c r="E717" s="17" t="n">
        <v>44950</v>
      </c>
      <c r="F717" s="17" t="n">
        <v>44950</v>
      </c>
      <c r="G717" s="17" t="n">
        <v>44959</v>
      </c>
      <c r="H717" s="19" t="s">
        <v>21</v>
      </c>
      <c r="I717" s="44" t="n">
        <v>44988</v>
      </c>
      <c r="J717" s="19" t="s">
        <v>195</v>
      </c>
      <c r="K717" s="17" t="n">
        <v>44974</v>
      </c>
      <c r="L717" s="19" t="s">
        <v>929</v>
      </c>
      <c r="M717" s="44" t="n">
        <v>44988</v>
      </c>
      <c r="N717" s="19" t="s">
        <v>929</v>
      </c>
      <c r="O717" s="44" t="n">
        <v>44988</v>
      </c>
      <c r="P717" s="19" t="s">
        <v>929</v>
      </c>
      <c r="Q717" s="45" t="n">
        <v>44988</v>
      </c>
      <c r="R717" s="17" t="n">
        <f aca="false">G717+45</f>
        <v>45004</v>
      </c>
    </row>
    <row r="718" customFormat="false" ht="31.5" hidden="false" customHeight="false" outlineLevel="0" collapsed="false">
      <c r="A718" s="19" t="n">
        <v>710</v>
      </c>
      <c r="B718" s="17" t="n">
        <v>44938</v>
      </c>
      <c r="C718" s="18"/>
      <c r="D718" s="43" t="s">
        <v>904</v>
      </c>
      <c r="E718" s="17" t="n">
        <v>44959</v>
      </c>
      <c r="F718" s="17" t="n">
        <v>44964</v>
      </c>
      <c r="G718" s="17" t="n">
        <v>44965</v>
      </c>
      <c r="H718" s="19" t="s">
        <v>21</v>
      </c>
      <c r="I718" s="44" t="n">
        <v>45132</v>
      </c>
      <c r="J718" s="19" t="s">
        <v>195</v>
      </c>
      <c r="K718" s="17" t="n">
        <v>45077</v>
      </c>
      <c r="L718" s="47" t="s">
        <v>930</v>
      </c>
      <c r="M718" s="44" t="n">
        <v>45132</v>
      </c>
      <c r="N718" s="47" t="s">
        <v>930</v>
      </c>
      <c r="O718" s="44" t="n">
        <v>45132</v>
      </c>
      <c r="P718" s="47" t="s">
        <v>930</v>
      </c>
      <c r="Q718" s="45" t="n">
        <v>45132</v>
      </c>
      <c r="R718" s="17" t="n">
        <f aca="false">G718+45</f>
        <v>45010</v>
      </c>
    </row>
    <row r="719" customFormat="false" ht="31.5" hidden="false" customHeight="false" outlineLevel="0" collapsed="false">
      <c r="A719" s="19" t="n">
        <v>711</v>
      </c>
      <c r="B719" s="17" t="n">
        <v>44942</v>
      </c>
      <c r="C719" s="18"/>
      <c r="D719" s="43" t="s">
        <v>931</v>
      </c>
      <c r="E719" s="17" t="n">
        <v>44950</v>
      </c>
      <c r="F719" s="17" t="n">
        <v>44950</v>
      </c>
      <c r="G719" s="17" t="n">
        <v>44953</v>
      </c>
      <c r="H719" s="19" t="s">
        <v>21</v>
      </c>
      <c r="I719" s="44" t="n">
        <v>44988</v>
      </c>
      <c r="J719" s="19" t="s">
        <v>195</v>
      </c>
      <c r="K719" s="17" t="n">
        <v>44974</v>
      </c>
      <c r="L719" s="19" t="s">
        <v>932</v>
      </c>
      <c r="M719" s="44" t="n">
        <v>44988</v>
      </c>
      <c r="N719" s="19" t="s">
        <v>932</v>
      </c>
      <c r="O719" s="44" t="n">
        <v>44988</v>
      </c>
      <c r="P719" s="19" t="s">
        <v>932</v>
      </c>
      <c r="Q719" s="45" t="n">
        <v>44988</v>
      </c>
      <c r="R719" s="17" t="n">
        <f aca="false">G719+45</f>
        <v>44998</v>
      </c>
    </row>
    <row r="720" customFormat="false" ht="51" hidden="false" customHeight="false" outlineLevel="0" collapsed="false">
      <c r="A720" s="29" t="n">
        <v>712</v>
      </c>
      <c r="B720" s="27" t="n">
        <v>44943</v>
      </c>
      <c r="C720" s="35" t="s">
        <v>933</v>
      </c>
      <c r="D720" s="43" t="s">
        <v>882</v>
      </c>
      <c r="E720" s="17" t="n">
        <v>44977</v>
      </c>
      <c r="F720" s="17" t="n">
        <v>44978</v>
      </c>
      <c r="G720" s="17" t="n">
        <v>44987</v>
      </c>
      <c r="H720" s="19" t="s">
        <v>21</v>
      </c>
      <c r="I720" s="44" t="n">
        <v>44998</v>
      </c>
      <c r="J720" s="19" t="s">
        <v>195</v>
      </c>
      <c r="K720" s="17" t="n">
        <v>44987</v>
      </c>
      <c r="L720" s="19" t="s">
        <v>934</v>
      </c>
      <c r="M720" s="44" t="n">
        <v>44998</v>
      </c>
      <c r="N720" s="19" t="s">
        <v>934</v>
      </c>
      <c r="O720" s="44" t="n">
        <v>44998</v>
      </c>
      <c r="P720" s="19" t="s">
        <v>934</v>
      </c>
      <c r="Q720" s="45" t="n">
        <v>44998</v>
      </c>
      <c r="R720" s="17" t="n">
        <f aca="false">G720+45</f>
        <v>45032</v>
      </c>
    </row>
    <row r="721" customFormat="false" ht="25.5" hidden="false" customHeight="true" outlineLevel="0" collapsed="false">
      <c r="A721" s="42" t="n">
        <v>713</v>
      </c>
      <c r="B721" s="22" t="n">
        <v>44946</v>
      </c>
      <c r="C721" s="18"/>
      <c r="D721" s="24" t="s">
        <v>935</v>
      </c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17" t="n">
        <f aca="false">G721+45</f>
        <v>45</v>
      </c>
    </row>
    <row r="722" customFormat="false" ht="51" hidden="false" customHeight="false" outlineLevel="0" collapsed="false">
      <c r="A722" s="19" t="n">
        <v>714</v>
      </c>
      <c r="B722" s="17" t="n">
        <v>44949</v>
      </c>
      <c r="C722" s="18" t="s">
        <v>936</v>
      </c>
      <c r="D722" s="43" t="s">
        <v>692</v>
      </c>
      <c r="E722" s="17" t="n">
        <v>44963</v>
      </c>
      <c r="F722" s="17" t="n">
        <v>44964</v>
      </c>
      <c r="G722" s="17" t="n">
        <v>44965</v>
      </c>
      <c r="H722" s="19" t="s">
        <v>21</v>
      </c>
      <c r="I722" s="17"/>
      <c r="J722" s="19" t="s">
        <v>195</v>
      </c>
      <c r="K722" s="17" t="n">
        <v>44970</v>
      </c>
      <c r="L722" s="19" t="s">
        <v>937</v>
      </c>
      <c r="M722" s="17" t="n">
        <v>44994</v>
      </c>
      <c r="N722" s="19" t="s">
        <v>937</v>
      </c>
      <c r="O722" s="17" t="n">
        <v>44994</v>
      </c>
      <c r="P722" s="19" t="s">
        <v>937</v>
      </c>
      <c r="Q722" s="20" t="n">
        <v>44994</v>
      </c>
      <c r="R722" s="17" t="n">
        <f aca="false">G722+45</f>
        <v>45010</v>
      </c>
    </row>
    <row r="723" customFormat="false" ht="31.5" hidden="false" customHeight="false" outlineLevel="0" collapsed="false">
      <c r="A723" s="19" t="n">
        <v>715</v>
      </c>
      <c r="B723" s="17" t="n">
        <v>44952</v>
      </c>
      <c r="C723" s="18"/>
      <c r="D723" s="43" t="s">
        <v>487</v>
      </c>
      <c r="E723" s="17" t="n">
        <v>44970</v>
      </c>
      <c r="F723" s="17" t="n">
        <v>44971</v>
      </c>
      <c r="G723" s="17" t="n">
        <v>44973</v>
      </c>
      <c r="H723" s="19" t="s">
        <v>21</v>
      </c>
      <c r="I723" s="44" t="n">
        <v>45001</v>
      </c>
      <c r="J723" s="19" t="s">
        <v>195</v>
      </c>
      <c r="K723" s="17" t="n">
        <v>44985</v>
      </c>
      <c r="L723" s="19" t="s">
        <v>938</v>
      </c>
      <c r="M723" s="44" t="n">
        <v>45001</v>
      </c>
      <c r="N723" s="19" t="s">
        <v>938</v>
      </c>
      <c r="O723" s="44" t="n">
        <v>45001</v>
      </c>
      <c r="P723" s="19" t="s">
        <v>938</v>
      </c>
      <c r="Q723" s="45" t="n">
        <v>45001</v>
      </c>
      <c r="R723" s="17" t="n">
        <f aca="false">G723+45</f>
        <v>45018</v>
      </c>
    </row>
    <row r="724" customFormat="false" ht="51" hidden="false" customHeight="false" outlineLevel="0" collapsed="false">
      <c r="A724" s="19" t="n">
        <v>716</v>
      </c>
      <c r="B724" s="17" t="n">
        <v>44952</v>
      </c>
      <c r="C724" s="18" t="s">
        <v>939</v>
      </c>
      <c r="D724" s="43" t="s">
        <v>940</v>
      </c>
      <c r="E724" s="17" t="n">
        <v>44988</v>
      </c>
      <c r="F724" s="17" t="n">
        <v>44988</v>
      </c>
      <c r="G724" s="17" t="n">
        <v>44992</v>
      </c>
      <c r="H724" s="19" t="s">
        <v>21</v>
      </c>
      <c r="I724" s="44" t="n">
        <v>45132</v>
      </c>
      <c r="J724" s="19" t="s">
        <v>195</v>
      </c>
      <c r="K724" s="17" t="n">
        <v>45075</v>
      </c>
      <c r="L724" s="47" t="s">
        <v>941</v>
      </c>
      <c r="M724" s="44" t="n">
        <v>45132</v>
      </c>
      <c r="N724" s="47" t="s">
        <v>941</v>
      </c>
      <c r="O724" s="44" t="n">
        <v>45132</v>
      </c>
      <c r="P724" s="47" t="s">
        <v>941</v>
      </c>
      <c r="Q724" s="45" t="n">
        <v>45132</v>
      </c>
      <c r="R724" s="17" t="n">
        <f aca="false">G724+45</f>
        <v>45037</v>
      </c>
    </row>
    <row r="725" customFormat="false" ht="31.5" hidden="false" customHeight="false" outlineLevel="0" collapsed="false">
      <c r="A725" s="19" t="n">
        <v>717</v>
      </c>
      <c r="B725" s="17" t="n">
        <v>44956</v>
      </c>
      <c r="C725" s="18"/>
      <c r="D725" s="43" t="s">
        <v>923</v>
      </c>
      <c r="E725" s="17" t="n">
        <v>44970</v>
      </c>
      <c r="F725" s="17" t="n">
        <v>44971</v>
      </c>
      <c r="G725" s="17" t="n">
        <v>44973</v>
      </c>
      <c r="H725" s="19" t="s">
        <v>21</v>
      </c>
      <c r="I725" s="44" t="n">
        <v>44994</v>
      </c>
      <c r="J725" s="19" t="s">
        <v>195</v>
      </c>
      <c r="K725" s="17" t="n">
        <v>44973</v>
      </c>
      <c r="L725" s="19" t="s">
        <v>942</v>
      </c>
      <c r="M725" s="44" t="n">
        <v>44994</v>
      </c>
      <c r="N725" s="19" t="s">
        <v>942</v>
      </c>
      <c r="O725" s="44" t="n">
        <v>44994</v>
      </c>
      <c r="P725" s="19" t="s">
        <v>942</v>
      </c>
      <c r="Q725" s="45" t="n">
        <v>44994</v>
      </c>
      <c r="R725" s="17" t="n">
        <f aca="false">G725+45</f>
        <v>45018</v>
      </c>
    </row>
    <row r="726" customFormat="false" ht="38.25" hidden="false" customHeight="true" outlineLevel="0" collapsed="false">
      <c r="A726" s="42" t="n">
        <v>718</v>
      </c>
      <c r="B726" s="22" t="n">
        <v>44958</v>
      </c>
      <c r="C726" s="23" t="s">
        <v>943</v>
      </c>
      <c r="D726" s="24" t="s">
        <v>944</v>
      </c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17" t="n">
        <f aca="false">G726+45</f>
        <v>45</v>
      </c>
    </row>
    <row r="727" customFormat="false" ht="31.5" hidden="false" customHeight="false" outlineLevel="0" collapsed="false">
      <c r="A727" s="19" t="n">
        <v>719</v>
      </c>
      <c r="B727" s="17" t="n">
        <v>44960</v>
      </c>
      <c r="C727" s="18"/>
      <c r="D727" s="43" t="s">
        <v>917</v>
      </c>
      <c r="E727" s="17" t="n">
        <v>44984</v>
      </c>
      <c r="F727" s="17" t="n">
        <v>44984</v>
      </c>
      <c r="G727" s="17" t="n">
        <v>44988</v>
      </c>
      <c r="H727" s="19" t="s">
        <v>21</v>
      </c>
      <c r="I727" s="44" t="n">
        <v>45224</v>
      </c>
      <c r="J727" s="19" t="s">
        <v>195</v>
      </c>
      <c r="K727" s="17" t="n">
        <v>45189</v>
      </c>
      <c r="L727" s="47" t="s">
        <v>945</v>
      </c>
      <c r="M727" s="44" t="n">
        <v>45224</v>
      </c>
      <c r="N727" s="47" t="s">
        <v>945</v>
      </c>
      <c r="O727" s="44" t="n">
        <v>45224</v>
      </c>
      <c r="P727" s="47" t="s">
        <v>945</v>
      </c>
      <c r="Q727" s="45" t="n">
        <v>45224</v>
      </c>
      <c r="R727" s="17" t="n">
        <f aca="false">G727+45</f>
        <v>45033</v>
      </c>
    </row>
    <row r="728" customFormat="false" ht="51" hidden="false" customHeight="false" outlineLevel="0" collapsed="false">
      <c r="A728" s="29" t="n">
        <v>720</v>
      </c>
      <c r="B728" s="27" t="n">
        <v>44963</v>
      </c>
      <c r="C728" s="35" t="s">
        <v>946</v>
      </c>
      <c r="D728" s="43" t="s">
        <v>209</v>
      </c>
      <c r="E728" s="17" t="n">
        <v>44984</v>
      </c>
      <c r="F728" s="17" t="n">
        <v>44984</v>
      </c>
      <c r="G728" s="17" t="n">
        <v>44987</v>
      </c>
      <c r="H728" s="19" t="s">
        <v>21</v>
      </c>
      <c r="I728" s="44" t="n">
        <v>45007</v>
      </c>
      <c r="J728" s="19" t="s">
        <v>195</v>
      </c>
      <c r="K728" s="17" t="n">
        <v>44992</v>
      </c>
      <c r="L728" s="19" t="s">
        <v>947</v>
      </c>
      <c r="M728" s="44" t="n">
        <v>45007</v>
      </c>
      <c r="N728" s="19" t="s">
        <v>947</v>
      </c>
      <c r="O728" s="44" t="n">
        <v>45007</v>
      </c>
      <c r="P728" s="19" t="s">
        <v>947</v>
      </c>
      <c r="Q728" s="45" t="n">
        <v>45007</v>
      </c>
      <c r="R728" s="17" t="n">
        <f aca="false">G728+45</f>
        <v>45032</v>
      </c>
    </row>
    <row r="729" customFormat="false" ht="15.75" hidden="false" customHeight="true" outlineLevel="0" collapsed="false">
      <c r="A729" s="19" t="n">
        <v>721</v>
      </c>
      <c r="B729" s="17" t="n">
        <v>44963</v>
      </c>
      <c r="C729" s="18"/>
      <c r="D729" s="19" t="s">
        <v>83</v>
      </c>
      <c r="E729" s="19"/>
      <c r="F729" s="19"/>
      <c r="G729" s="19"/>
      <c r="H729" s="19"/>
      <c r="I729" s="19"/>
      <c r="J729" s="19"/>
      <c r="K729" s="19"/>
      <c r="L729" s="19" t="s">
        <v>948</v>
      </c>
      <c r="M729" s="17" t="n">
        <v>44984</v>
      </c>
      <c r="N729" s="19" t="s">
        <v>948</v>
      </c>
      <c r="O729" s="17" t="n">
        <v>44984</v>
      </c>
      <c r="P729" s="19" t="s">
        <v>948</v>
      </c>
      <c r="Q729" s="20" t="n">
        <v>44984</v>
      </c>
      <c r="R729" s="17" t="n">
        <f aca="false">G729+45</f>
        <v>45</v>
      </c>
    </row>
    <row r="730" customFormat="false" ht="15.75" hidden="false" customHeight="true" outlineLevel="0" collapsed="false">
      <c r="A730" s="42" t="n">
        <v>722</v>
      </c>
      <c r="B730" s="22" t="n">
        <v>44964</v>
      </c>
      <c r="C730" s="23"/>
      <c r="D730" s="24" t="s">
        <v>949</v>
      </c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17" t="n">
        <f aca="false">G730+45</f>
        <v>45</v>
      </c>
    </row>
    <row r="731" customFormat="false" ht="31.5" hidden="false" customHeight="false" outlineLevel="0" collapsed="false">
      <c r="A731" s="19" t="n">
        <v>723</v>
      </c>
      <c r="B731" s="17" t="n">
        <v>44970</v>
      </c>
      <c r="C731" s="18"/>
      <c r="D731" s="43" t="s">
        <v>491</v>
      </c>
      <c r="E731" s="17" t="n">
        <v>44977</v>
      </c>
      <c r="F731" s="17" t="n">
        <v>44978</v>
      </c>
      <c r="G731" s="17" t="n">
        <v>45075</v>
      </c>
      <c r="H731" s="19" t="s">
        <v>21</v>
      </c>
      <c r="I731" s="44" t="n">
        <v>45377</v>
      </c>
      <c r="J731" s="19" t="s">
        <v>195</v>
      </c>
      <c r="K731" s="17"/>
      <c r="L731" s="19" t="s">
        <v>950</v>
      </c>
      <c r="M731" s="44" t="n">
        <v>45377</v>
      </c>
      <c r="N731" s="19" t="s">
        <v>950</v>
      </c>
      <c r="O731" s="44" t="n">
        <v>45377</v>
      </c>
      <c r="P731" s="19" t="s">
        <v>950</v>
      </c>
      <c r="Q731" s="44" t="n">
        <v>45377</v>
      </c>
      <c r="R731" s="17" t="n">
        <f aca="false">G731+45</f>
        <v>45120</v>
      </c>
    </row>
    <row r="732" customFormat="false" ht="25.5" hidden="false" customHeight="true" outlineLevel="0" collapsed="false">
      <c r="A732" s="19" t="n">
        <v>724</v>
      </c>
      <c r="B732" s="17" t="n">
        <v>44971</v>
      </c>
      <c r="C732" s="18"/>
      <c r="D732" s="24" t="s">
        <v>951</v>
      </c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17" t="n">
        <f aca="false">G732+45</f>
        <v>45</v>
      </c>
    </row>
    <row r="733" customFormat="false" ht="38.25" hidden="false" customHeight="true" outlineLevel="0" collapsed="false">
      <c r="A733" s="19" t="n">
        <v>725</v>
      </c>
      <c r="B733" s="17" t="n">
        <v>44972</v>
      </c>
      <c r="C733" s="18"/>
      <c r="D733" s="19" t="s">
        <v>83</v>
      </c>
      <c r="E733" s="19"/>
      <c r="F733" s="19"/>
      <c r="G733" s="19"/>
      <c r="H733" s="19"/>
      <c r="I733" s="19"/>
      <c r="J733" s="19"/>
      <c r="K733" s="19"/>
      <c r="L733" s="19" t="s">
        <v>952</v>
      </c>
      <c r="M733" s="17" t="n">
        <v>44984</v>
      </c>
      <c r="N733" s="19" t="s">
        <v>952</v>
      </c>
      <c r="O733" s="17" t="n">
        <v>44984</v>
      </c>
      <c r="P733" s="19" t="s">
        <v>952</v>
      </c>
      <c r="Q733" s="20" t="n">
        <v>44984</v>
      </c>
      <c r="R733" s="17" t="n">
        <f aca="false">G733+45</f>
        <v>45</v>
      </c>
    </row>
    <row r="734" customFormat="false" ht="15.75" hidden="false" customHeight="true" outlineLevel="0" collapsed="false">
      <c r="A734" s="42" t="n">
        <v>726</v>
      </c>
      <c r="B734" s="22" t="n">
        <v>44972</v>
      </c>
      <c r="C734" s="23"/>
      <c r="D734" s="24" t="s">
        <v>953</v>
      </c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17" t="n">
        <f aca="false">G734+45</f>
        <v>45</v>
      </c>
    </row>
    <row r="735" customFormat="false" ht="31.5" hidden="false" customHeight="false" outlineLevel="0" collapsed="false">
      <c r="A735" s="19" t="n">
        <v>727</v>
      </c>
      <c r="B735" s="17" t="n">
        <v>44972</v>
      </c>
      <c r="C735" s="18"/>
      <c r="D735" s="19" t="s">
        <v>954</v>
      </c>
      <c r="E735" s="17" t="n">
        <v>45026</v>
      </c>
      <c r="F735" s="17" t="n">
        <v>45028</v>
      </c>
      <c r="G735" s="17" t="n">
        <v>45030</v>
      </c>
      <c r="H735" s="19" t="s">
        <v>21</v>
      </c>
      <c r="I735" s="17" t="n">
        <v>45173</v>
      </c>
      <c r="J735" s="19" t="s">
        <v>195</v>
      </c>
      <c r="K735" s="17"/>
      <c r="L735" s="19" t="s">
        <v>955</v>
      </c>
      <c r="M735" s="17" t="n">
        <v>45173</v>
      </c>
      <c r="N735" s="19" t="s">
        <v>955</v>
      </c>
      <c r="O735" s="17" t="n">
        <v>45173</v>
      </c>
      <c r="P735" s="19" t="s">
        <v>955</v>
      </c>
      <c r="Q735" s="20" t="n">
        <v>45153</v>
      </c>
      <c r="R735" s="17" t="n">
        <f aca="false">G735+45</f>
        <v>45075</v>
      </c>
    </row>
    <row r="736" customFormat="false" ht="51" hidden="false" customHeight="false" outlineLevel="0" collapsed="false">
      <c r="A736" s="29" t="n">
        <v>728</v>
      </c>
      <c r="B736" s="27" t="n">
        <v>44973</v>
      </c>
      <c r="C736" s="35" t="s">
        <v>956</v>
      </c>
      <c r="D736" s="19" t="s">
        <v>957</v>
      </c>
      <c r="E736" s="17" t="n">
        <v>45001</v>
      </c>
      <c r="F736" s="17" t="n">
        <v>45001</v>
      </c>
      <c r="G736" s="17" t="n">
        <v>45001</v>
      </c>
      <c r="H736" s="19" t="s">
        <v>21</v>
      </c>
      <c r="I736" s="44" t="n">
        <v>45126</v>
      </c>
      <c r="J736" s="19" t="s">
        <v>195</v>
      </c>
      <c r="K736" s="17" t="n">
        <v>45099</v>
      </c>
      <c r="L736" s="47" t="s">
        <v>958</v>
      </c>
      <c r="M736" s="44" t="n">
        <v>45126</v>
      </c>
      <c r="N736" s="47" t="s">
        <v>958</v>
      </c>
      <c r="O736" s="44" t="n">
        <v>45126</v>
      </c>
      <c r="P736" s="47" t="s">
        <v>958</v>
      </c>
      <c r="Q736" s="45" t="n">
        <v>45126</v>
      </c>
      <c r="R736" s="17" t="n">
        <f aca="false">G736+45</f>
        <v>45046</v>
      </c>
    </row>
    <row r="737" customFormat="false" ht="15.75" hidden="false" customHeight="true" outlineLevel="0" collapsed="false">
      <c r="A737" s="42" t="n">
        <v>729</v>
      </c>
      <c r="B737" s="22" t="n">
        <v>44973</v>
      </c>
      <c r="C737" s="23"/>
      <c r="D737" s="24" t="s">
        <v>959</v>
      </c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17" t="n">
        <f aca="false">G737+45</f>
        <v>45</v>
      </c>
    </row>
    <row r="738" customFormat="false" ht="15.75" hidden="false" customHeight="false" outlineLevel="0" collapsed="false">
      <c r="A738" s="42" t="n">
        <v>730</v>
      </c>
      <c r="B738" s="22" t="n">
        <v>44974</v>
      </c>
      <c r="C738" s="23" t="s">
        <v>960</v>
      </c>
      <c r="D738" s="19"/>
      <c r="E738" s="17"/>
      <c r="F738" s="17"/>
      <c r="G738" s="17"/>
      <c r="H738" s="19"/>
      <c r="I738" s="17"/>
      <c r="J738" s="19"/>
      <c r="K738" s="17"/>
      <c r="L738" s="19"/>
      <c r="M738" s="17"/>
      <c r="N738" s="19"/>
      <c r="O738" s="17"/>
      <c r="P738" s="19"/>
      <c r="Q738" s="20"/>
      <c r="R738" s="17" t="n">
        <f aca="false">G738+45</f>
        <v>45</v>
      </c>
    </row>
    <row r="739" customFormat="false" ht="51" hidden="false" customHeight="false" outlineLevel="0" collapsed="false">
      <c r="A739" s="29" t="n">
        <v>731</v>
      </c>
      <c r="B739" s="27" t="n">
        <v>44978</v>
      </c>
      <c r="C739" s="35" t="s">
        <v>961</v>
      </c>
      <c r="D739" s="19" t="s">
        <v>762</v>
      </c>
      <c r="E739" s="17" t="n">
        <v>44988</v>
      </c>
      <c r="F739" s="17" t="n">
        <v>44988</v>
      </c>
      <c r="G739" s="17" t="n">
        <v>44991</v>
      </c>
      <c r="H739" s="19" t="s">
        <v>21</v>
      </c>
      <c r="I739" s="52" t="n">
        <v>45023</v>
      </c>
      <c r="J739" s="19" t="s">
        <v>195</v>
      </c>
      <c r="K739" s="17" t="n">
        <v>45005</v>
      </c>
      <c r="L739" s="47" t="s">
        <v>962</v>
      </c>
      <c r="M739" s="52" t="n">
        <v>45023</v>
      </c>
      <c r="N739" s="47" t="s">
        <v>962</v>
      </c>
      <c r="O739" s="52" t="n">
        <v>45023</v>
      </c>
      <c r="P739" s="47" t="s">
        <v>962</v>
      </c>
      <c r="Q739" s="56" t="n">
        <v>45023</v>
      </c>
      <c r="R739" s="17" t="n">
        <f aca="false">G739+45</f>
        <v>45036</v>
      </c>
    </row>
    <row r="740" customFormat="false" ht="15.75" hidden="false" customHeight="true" outlineLevel="0" collapsed="false">
      <c r="A740" s="42" t="n">
        <v>732</v>
      </c>
      <c r="B740" s="22" t="n">
        <v>44978</v>
      </c>
      <c r="C740" s="23"/>
      <c r="D740" s="24" t="s">
        <v>963</v>
      </c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17" t="n">
        <f aca="false">G740+45</f>
        <v>45</v>
      </c>
    </row>
    <row r="741" customFormat="false" ht="15.75" hidden="false" customHeight="true" outlineLevel="0" collapsed="false">
      <c r="A741" s="42" t="n">
        <v>733</v>
      </c>
      <c r="B741" s="22" t="n">
        <v>44978</v>
      </c>
      <c r="C741" s="23"/>
      <c r="D741" s="24" t="s">
        <v>963</v>
      </c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17" t="n">
        <f aca="false">G741+45</f>
        <v>45</v>
      </c>
    </row>
    <row r="742" customFormat="false" ht="51" hidden="false" customHeight="true" outlineLevel="0" collapsed="false">
      <c r="A742" s="29" t="n">
        <v>734</v>
      </c>
      <c r="B742" s="27" t="n">
        <v>44978</v>
      </c>
      <c r="C742" s="35" t="s">
        <v>964</v>
      </c>
      <c r="D742" s="19" t="s">
        <v>83</v>
      </c>
      <c r="E742" s="19"/>
      <c r="F742" s="19"/>
      <c r="G742" s="19"/>
      <c r="H742" s="19"/>
      <c r="I742" s="19"/>
      <c r="J742" s="19"/>
      <c r="K742" s="19"/>
      <c r="L742" s="19" t="s">
        <v>965</v>
      </c>
      <c r="M742" s="17" t="n">
        <v>45001</v>
      </c>
      <c r="N742" s="19" t="s">
        <v>965</v>
      </c>
      <c r="O742" s="17" t="n">
        <v>45001</v>
      </c>
      <c r="P742" s="19" t="s">
        <v>965</v>
      </c>
      <c r="Q742" s="20" t="n">
        <v>45001</v>
      </c>
      <c r="R742" s="17" t="n">
        <f aca="false">G742+45</f>
        <v>45</v>
      </c>
    </row>
    <row r="743" customFormat="false" ht="38.25" hidden="false" customHeight="true" outlineLevel="0" collapsed="false">
      <c r="A743" s="42" t="n">
        <v>735</v>
      </c>
      <c r="B743" s="22" t="n">
        <v>44978</v>
      </c>
      <c r="C743" s="23" t="s">
        <v>966</v>
      </c>
      <c r="D743" s="24" t="s">
        <v>967</v>
      </c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17" t="n">
        <f aca="false">G743+45</f>
        <v>45</v>
      </c>
    </row>
    <row r="744" customFormat="false" ht="31.5" hidden="false" customHeight="false" outlineLevel="0" collapsed="false">
      <c r="A744" s="19" t="n">
        <v>736</v>
      </c>
      <c r="B744" s="17" t="n">
        <v>44979</v>
      </c>
      <c r="C744" s="18"/>
      <c r="D744" s="19" t="s">
        <v>864</v>
      </c>
      <c r="E744" s="17" t="n">
        <v>44988</v>
      </c>
      <c r="F744" s="17" t="n">
        <v>44988</v>
      </c>
      <c r="G744" s="17" t="n">
        <v>44991</v>
      </c>
      <c r="H744" s="19" t="s">
        <v>21</v>
      </c>
      <c r="I744" s="44" t="n">
        <v>45030</v>
      </c>
      <c r="J744" s="19" t="s">
        <v>195</v>
      </c>
      <c r="K744" s="17" t="n">
        <v>45006</v>
      </c>
      <c r="L744" s="19" t="s">
        <v>968</v>
      </c>
      <c r="M744" s="44" t="n">
        <v>45030</v>
      </c>
      <c r="N744" s="19" t="s">
        <v>968</v>
      </c>
      <c r="O744" s="44" t="n">
        <v>45030</v>
      </c>
      <c r="P744" s="19" t="s">
        <v>968</v>
      </c>
      <c r="Q744" s="45" t="n">
        <v>45030</v>
      </c>
      <c r="R744" s="17" t="n">
        <f aca="false">G744+45</f>
        <v>45036</v>
      </c>
    </row>
    <row r="745" customFormat="false" ht="15.75" hidden="false" customHeight="true" outlineLevel="0" collapsed="false">
      <c r="A745" s="42" t="n">
        <v>737</v>
      </c>
      <c r="B745" s="22" t="n">
        <v>44984</v>
      </c>
      <c r="C745" s="23"/>
      <c r="D745" s="24" t="s">
        <v>969</v>
      </c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17" t="n">
        <f aca="false">G745+45</f>
        <v>45</v>
      </c>
    </row>
    <row r="746" customFormat="false" ht="31.5" hidden="false" customHeight="false" outlineLevel="0" collapsed="false">
      <c r="A746" s="19" t="n">
        <v>738</v>
      </c>
      <c r="B746" s="17" t="n">
        <v>44984</v>
      </c>
      <c r="C746" s="18"/>
      <c r="D746" s="19" t="s">
        <v>970</v>
      </c>
      <c r="E746" s="17" t="n">
        <v>45001</v>
      </c>
      <c r="F746" s="17" t="n">
        <v>45001</v>
      </c>
      <c r="G746" s="17" t="n">
        <v>45005</v>
      </c>
      <c r="H746" s="19" t="s">
        <v>21</v>
      </c>
      <c r="I746" s="44" t="n">
        <v>45154</v>
      </c>
      <c r="J746" s="19" t="s">
        <v>195</v>
      </c>
      <c r="K746" s="17" t="n">
        <v>45131</v>
      </c>
      <c r="L746" s="47" t="s">
        <v>971</v>
      </c>
      <c r="M746" s="44" t="n">
        <v>45154</v>
      </c>
      <c r="N746" s="47" t="s">
        <v>971</v>
      </c>
      <c r="O746" s="44" t="n">
        <v>45154</v>
      </c>
      <c r="P746" s="47" t="s">
        <v>971</v>
      </c>
      <c r="Q746" s="45" t="n">
        <v>45154</v>
      </c>
      <c r="R746" s="17" t="n">
        <f aca="false">G746+45</f>
        <v>45050</v>
      </c>
    </row>
    <row r="747" customFormat="false" ht="15.75" hidden="false" customHeight="true" outlineLevel="0" collapsed="false">
      <c r="A747" s="42" t="n">
        <v>739</v>
      </c>
      <c r="B747" s="22" t="n">
        <v>44984</v>
      </c>
      <c r="C747" s="23"/>
      <c r="D747" s="24" t="s">
        <v>972</v>
      </c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17" t="n">
        <f aca="false">G747+45</f>
        <v>45</v>
      </c>
    </row>
    <row r="748" customFormat="false" ht="38.25" hidden="false" customHeight="false" outlineLevel="0" collapsed="false">
      <c r="A748" s="19" t="n">
        <v>740</v>
      </c>
      <c r="B748" s="17" t="n">
        <v>44988</v>
      </c>
      <c r="C748" s="35" t="s">
        <v>973</v>
      </c>
      <c r="D748" s="19"/>
      <c r="E748" s="17"/>
      <c r="F748" s="17"/>
      <c r="G748" s="17"/>
      <c r="H748" s="19"/>
      <c r="I748" s="17"/>
      <c r="J748" s="19"/>
      <c r="K748" s="17"/>
      <c r="L748" s="19"/>
      <c r="M748" s="17"/>
      <c r="N748" s="19"/>
      <c r="O748" s="17"/>
      <c r="P748" s="19"/>
      <c r="Q748" s="20"/>
      <c r="R748" s="17" t="n">
        <f aca="false">G748+45</f>
        <v>45</v>
      </c>
    </row>
    <row r="749" customFormat="false" ht="51" hidden="false" customHeight="false" outlineLevel="0" collapsed="false">
      <c r="A749" s="19" t="n">
        <v>741</v>
      </c>
      <c r="B749" s="17" t="n">
        <v>44988</v>
      </c>
      <c r="C749" s="35" t="s">
        <v>974</v>
      </c>
      <c r="D749" s="19" t="s">
        <v>929</v>
      </c>
      <c r="E749" s="17" t="n">
        <v>45058</v>
      </c>
      <c r="F749" s="17" t="n">
        <v>45058</v>
      </c>
      <c r="G749" s="17" t="n">
        <v>45071</v>
      </c>
      <c r="H749" s="19" t="s">
        <v>21</v>
      </c>
      <c r="I749" s="17"/>
      <c r="J749" s="19" t="s">
        <v>195</v>
      </c>
      <c r="K749" s="17" t="n">
        <v>45371</v>
      </c>
      <c r="L749" s="47" t="s">
        <v>975</v>
      </c>
      <c r="M749" s="17"/>
      <c r="N749" s="47" t="s">
        <v>975</v>
      </c>
      <c r="O749" s="17"/>
      <c r="P749" s="47" t="s">
        <v>975</v>
      </c>
      <c r="Q749" s="20"/>
      <c r="R749" s="17" t="n">
        <f aca="false">G749+45</f>
        <v>45116</v>
      </c>
    </row>
    <row r="750" customFormat="false" ht="31.5" hidden="false" customHeight="false" outlineLevel="0" collapsed="false">
      <c r="A750" s="19" t="n">
        <v>742</v>
      </c>
      <c r="B750" s="17" t="n">
        <v>44991</v>
      </c>
      <c r="C750" s="18"/>
      <c r="D750" s="19" t="s">
        <v>976</v>
      </c>
      <c r="E750" s="17" t="n">
        <v>45007</v>
      </c>
      <c r="F750" s="17" t="n">
        <v>45009</v>
      </c>
      <c r="G750" s="17" t="n">
        <v>45009</v>
      </c>
      <c r="H750" s="19" t="s">
        <v>21</v>
      </c>
      <c r="I750" s="44" t="n">
        <v>45051</v>
      </c>
      <c r="J750" s="19" t="s">
        <v>195</v>
      </c>
      <c r="K750" s="17" t="n">
        <v>45041</v>
      </c>
      <c r="L750" s="47" t="s">
        <v>977</v>
      </c>
      <c r="M750" s="44" t="n">
        <v>45051</v>
      </c>
      <c r="N750" s="47" t="s">
        <v>977</v>
      </c>
      <c r="O750" s="44" t="n">
        <v>45051</v>
      </c>
      <c r="P750" s="47" t="s">
        <v>977</v>
      </c>
      <c r="Q750" s="45" t="n">
        <v>45051</v>
      </c>
      <c r="R750" s="17" t="n">
        <f aca="false">G750+45</f>
        <v>45054</v>
      </c>
    </row>
    <row r="751" customFormat="false" ht="25.5" hidden="false" customHeight="true" outlineLevel="0" collapsed="false">
      <c r="A751" s="42" t="n">
        <v>743</v>
      </c>
      <c r="B751" s="22" t="n">
        <v>44991</v>
      </c>
      <c r="C751" s="18"/>
      <c r="D751" s="24" t="s">
        <v>978</v>
      </c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17" t="n">
        <f aca="false">G751+45</f>
        <v>45</v>
      </c>
    </row>
    <row r="752" customFormat="false" ht="25.5" hidden="false" customHeight="true" outlineLevel="0" collapsed="false">
      <c r="A752" s="19" t="n">
        <v>744</v>
      </c>
      <c r="B752" s="17" t="n">
        <v>44994</v>
      </c>
      <c r="C752" s="18"/>
      <c r="D752" s="19" t="s">
        <v>83</v>
      </c>
      <c r="E752" s="19"/>
      <c r="F752" s="19"/>
      <c r="G752" s="19"/>
      <c r="H752" s="19"/>
      <c r="I752" s="19"/>
      <c r="J752" s="19"/>
      <c r="K752" s="19"/>
      <c r="L752" s="19" t="s">
        <v>979</v>
      </c>
      <c r="M752" s="17" t="n">
        <v>45006</v>
      </c>
      <c r="N752" s="19" t="s">
        <v>979</v>
      </c>
      <c r="O752" s="17" t="n">
        <v>45006</v>
      </c>
      <c r="P752" s="19" t="s">
        <v>979</v>
      </c>
      <c r="Q752" s="20" t="n">
        <v>45006</v>
      </c>
      <c r="R752" s="17" t="n">
        <f aca="false">G752+45</f>
        <v>45</v>
      </c>
    </row>
    <row r="753" customFormat="false" ht="25.5" hidden="false" customHeight="true" outlineLevel="0" collapsed="false">
      <c r="A753" s="19" t="n">
        <v>745</v>
      </c>
      <c r="B753" s="17" t="n">
        <v>44994</v>
      </c>
      <c r="C753" s="18"/>
      <c r="D753" s="19" t="s">
        <v>83</v>
      </c>
      <c r="E753" s="19"/>
      <c r="F753" s="19"/>
      <c r="G753" s="19"/>
      <c r="H753" s="19"/>
      <c r="I753" s="19"/>
      <c r="J753" s="19"/>
      <c r="K753" s="19"/>
      <c r="L753" s="19" t="s">
        <v>980</v>
      </c>
      <c r="M753" s="17" t="n">
        <v>45006</v>
      </c>
      <c r="N753" s="19" t="s">
        <v>980</v>
      </c>
      <c r="O753" s="17" t="n">
        <v>45006</v>
      </c>
      <c r="P753" s="19" t="s">
        <v>980</v>
      </c>
      <c r="Q753" s="20" t="n">
        <v>45006</v>
      </c>
      <c r="R753" s="17" t="n">
        <f aca="false">G753+45</f>
        <v>45</v>
      </c>
    </row>
    <row r="754" customFormat="false" ht="25.5" hidden="false" customHeight="true" outlineLevel="0" collapsed="false">
      <c r="A754" s="42" t="n">
        <v>746</v>
      </c>
      <c r="B754" s="22" t="n">
        <v>44995</v>
      </c>
      <c r="C754" s="23"/>
      <c r="D754" s="24" t="s">
        <v>981</v>
      </c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17" t="n">
        <f aca="false">G754+45</f>
        <v>45</v>
      </c>
    </row>
    <row r="755" customFormat="false" ht="31.5" hidden="false" customHeight="false" outlineLevel="0" collapsed="false">
      <c r="A755" s="19" t="n">
        <v>747</v>
      </c>
      <c r="B755" s="17" t="n">
        <v>44998</v>
      </c>
      <c r="C755" s="18"/>
      <c r="D755" s="19" t="s">
        <v>982</v>
      </c>
      <c r="E755" s="17" t="n">
        <v>45019</v>
      </c>
      <c r="F755" s="17" t="n">
        <v>45020</v>
      </c>
      <c r="G755" s="17" t="n">
        <v>45020</v>
      </c>
      <c r="H755" s="19" t="s">
        <v>21</v>
      </c>
      <c r="I755" s="17" t="n">
        <v>45135</v>
      </c>
      <c r="J755" s="19" t="s">
        <v>195</v>
      </c>
      <c r="K755" s="17"/>
      <c r="L755" s="19" t="s">
        <v>983</v>
      </c>
      <c r="M755" s="17" t="n">
        <v>45135</v>
      </c>
      <c r="N755" s="19" t="s">
        <v>983</v>
      </c>
      <c r="O755" s="17" t="n">
        <v>45135</v>
      </c>
      <c r="P755" s="19" t="s">
        <v>983</v>
      </c>
      <c r="Q755" s="20" t="n">
        <v>45135</v>
      </c>
      <c r="R755" s="17" t="n">
        <f aca="false">G755+45</f>
        <v>45065</v>
      </c>
    </row>
    <row r="756" customFormat="false" ht="51" hidden="false" customHeight="false" outlineLevel="0" collapsed="false">
      <c r="A756" s="29" t="n">
        <v>748</v>
      </c>
      <c r="B756" s="27" t="n">
        <v>44999</v>
      </c>
      <c r="C756" s="35" t="s">
        <v>984</v>
      </c>
      <c r="D756" s="29" t="s">
        <v>948</v>
      </c>
      <c r="E756" s="27" t="n">
        <v>45051</v>
      </c>
      <c r="F756" s="27" t="n">
        <v>45056</v>
      </c>
      <c r="G756" s="27" t="n">
        <v>45058</v>
      </c>
      <c r="H756" s="19" t="s">
        <v>21</v>
      </c>
      <c r="I756" s="27" t="n">
        <v>45226</v>
      </c>
      <c r="J756" s="19" t="s">
        <v>195</v>
      </c>
      <c r="K756" s="27" t="n">
        <v>45167</v>
      </c>
      <c r="L756" s="29" t="s">
        <v>985</v>
      </c>
      <c r="M756" s="27" t="n">
        <v>45226</v>
      </c>
      <c r="N756" s="29" t="s">
        <v>985</v>
      </c>
      <c r="O756" s="27" t="n">
        <v>45226</v>
      </c>
      <c r="P756" s="29" t="s">
        <v>985</v>
      </c>
      <c r="Q756" s="30" t="n">
        <v>45226</v>
      </c>
      <c r="R756" s="17" t="n">
        <f aca="false">G756+45</f>
        <v>45103</v>
      </c>
    </row>
    <row r="757" customFormat="false" ht="31.5" hidden="false" customHeight="false" outlineLevel="0" collapsed="false">
      <c r="A757" s="19" t="n">
        <v>749</v>
      </c>
      <c r="B757" s="17" t="n">
        <v>44999</v>
      </c>
      <c r="C757" s="18"/>
      <c r="D757" s="19" t="s">
        <v>986</v>
      </c>
      <c r="E757" s="17" t="n">
        <v>45019</v>
      </c>
      <c r="F757" s="17" t="n">
        <v>45020</v>
      </c>
      <c r="G757" s="17" t="n">
        <v>45022</v>
      </c>
      <c r="H757" s="19" t="s">
        <v>21</v>
      </c>
      <c r="I757" s="17" t="n">
        <v>45079</v>
      </c>
      <c r="J757" s="19" t="s">
        <v>195</v>
      </c>
      <c r="K757" s="17" t="n">
        <v>45042</v>
      </c>
      <c r="L757" s="44" t="s">
        <v>987</v>
      </c>
      <c r="M757" s="44" t="n">
        <v>45079</v>
      </c>
      <c r="N757" s="44" t="s">
        <v>987</v>
      </c>
      <c r="O757" s="44" t="n">
        <v>45079</v>
      </c>
      <c r="P757" s="44" t="s">
        <v>987</v>
      </c>
      <c r="Q757" s="45" t="n">
        <v>45079</v>
      </c>
      <c r="R757" s="17" t="n">
        <f aca="false">G757+45</f>
        <v>45067</v>
      </c>
    </row>
    <row r="758" customFormat="false" ht="31.5" hidden="false" customHeight="false" outlineLevel="0" collapsed="false">
      <c r="A758" s="19" t="n">
        <v>750</v>
      </c>
      <c r="B758" s="17" t="n">
        <v>44999</v>
      </c>
      <c r="C758" s="18"/>
      <c r="D758" s="19" t="s">
        <v>988</v>
      </c>
      <c r="E758" s="17" t="n">
        <v>45007</v>
      </c>
      <c r="F758" s="17" t="n">
        <v>45009</v>
      </c>
      <c r="G758" s="17" t="n">
        <v>45012</v>
      </c>
      <c r="H758" s="19" t="s">
        <v>21</v>
      </c>
      <c r="I758" s="52" t="n">
        <v>45023</v>
      </c>
      <c r="J758" s="19" t="s">
        <v>195</v>
      </c>
      <c r="K758" s="17" t="n">
        <v>45015</v>
      </c>
      <c r="L758" s="19" t="s">
        <v>989</v>
      </c>
      <c r="M758" s="52" t="n">
        <v>45023</v>
      </c>
      <c r="N758" s="19" t="s">
        <v>989</v>
      </c>
      <c r="O758" s="52" t="n">
        <v>45023</v>
      </c>
      <c r="P758" s="19" t="s">
        <v>989</v>
      </c>
      <c r="Q758" s="56" t="n">
        <v>45023</v>
      </c>
      <c r="R758" s="17" t="n">
        <f aca="false">G758+45</f>
        <v>45057</v>
      </c>
    </row>
    <row r="759" customFormat="false" ht="15.75" hidden="false" customHeight="true" outlineLevel="0" collapsed="false">
      <c r="A759" s="42" t="n">
        <v>751</v>
      </c>
      <c r="B759" s="22" t="n">
        <v>44999</v>
      </c>
      <c r="C759" s="18"/>
      <c r="D759" s="24" t="s">
        <v>981</v>
      </c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17" t="n">
        <f aca="false">G759+45</f>
        <v>45</v>
      </c>
    </row>
    <row r="760" customFormat="false" ht="31.5" hidden="false" customHeight="false" outlineLevel="0" collapsed="false">
      <c r="A760" s="19" t="n">
        <v>752</v>
      </c>
      <c r="B760" s="17" t="n">
        <v>44999</v>
      </c>
      <c r="C760" s="18"/>
      <c r="D760" s="19" t="s">
        <v>990</v>
      </c>
      <c r="E760" s="17" t="n">
        <v>45019</v>
      </c>
      <c r="F760" s="17" t="n">
        <v>45020</v>
      </c>
      <c r="G760" s="17" t="n">
        <v>45021</v>
      </c>
      <c r="H760" s="19" t="s">
        <v>21</v>
      </c>
      <c r="I760" s="44" t="n">
        <v>45099</v>
      </c>
      <c r="J760" s="19" t="s">
        <v>195</v>
      </c>
      <c r="K760" s="17" t="n">
        <v>45063</v>
      </c>
      <c r="L760" s="47" t="s">
        <v>991</v>
      </c>
      <c r="M760" s="44" t="n">
        <v>45099</v>
      </c>
      <c r="N760" s="47" t="s">
        <v>991</v>
      </c>
      <c r="O760" s="44" t="n">
        <v>45099</v>
      </c>
      <c r="P760" s="47" t="s">
        <v>991</v>
      </c>
      <c r="Q760" s="45" t="n">
        <v>45099</v>
      </c>
      <c r="R760" s="17" t="n">
        <f aca="false">G760+45</f>
        <v>45066</v>
      </c>
    </row>
    <row r="761" customFormat="false" ht="25.5" hidden="false" customHeight="true" outlineLevel="0" collapsed="false">
      <c r="A761" s="19" t="n">
        <v>753</v>
      </c>
      <c r="B761" s="17" t="n">
        <v>45001</v>
      </c>
      <c r="C761" s="18"/>
      <c r="D761" s="19" t="s">
        <v>83</v>
      </c>
      <c r="E761" s="19"/>
      <c r="F761" s="19"/>
      <c r="G761" s="19"/>
      <c r="H761" s="19"/>
      <c r="I761" s="19"/>
      <c r="J761" s="19"/>
      <c r="K761" s="19"/>
      <c r="L761" s="19" t="s">
        <v>992</v>
      </c>
      <c r="M761" s="17" t="n">
        <v>45014</v>
      </c>
      <c r="N761" s="19" t="s">
        <v>992</v>
      </c>
      <c r="O761" s="17" t="n">
        <v>45014</v>
      </c>
      <c r="P761" s="19" t="s">
        <v>992</v>
      </c>
      <c r="Q761" s="20" t="n">
        <v>45014</v>
      </c>
      <c r="R761" s="17" t="n">
        <f aca="false">G761+45</f>
        <v>45</v>
      </c>
    </row>
    <row r="762" customFormat="false" ht="31.5" hidden="false" customHeight="false" outlineLevel="0" collapsed="false">
      <c r="A762" s="19" t="n">
        <v>754</v>
      </c>
      <c r="B762" s="17" t="n">
        <v>45001</v>
      </c>
      <c r="C762" s="18"/>
      <c r="D762" s="19" t="s">
        <v>993</v>
      </c>
      <c r="E762" s="17" t="n">
        <v>45019</v>
      </c>
      <c r="F762" s="17" t="n">
        <v>45019</v>
      </c>
      <c r="G762" s="17" t="n">
        <v>45019</v>
      </c>
      <c r="H762" s="19" t="s">
        <v>21</v>
      </c>
      <c r="I762" s="44" t="n">
        <v>45041</v>
      </c>
      <c r="J762" s="19" t="s">
        <v>195</v>
      </c>
      <c r="K762" s="17" t="n">
        <v>45026</v>
      </c>
      <c r="L762" s="19" t="s">
        <v>994</v>
      </c>
      <c r="M762" s="44" t="n">
        <v>45041</v>
      </c>
      <c r="N762" s="19" t="s">
        <v>994</v>
      </c>
      <c r="O762" s="44" t="n">
        <v>45041</v>
      </c>
      <c r="P762" s="19" t="s">
        <v>994</v>
      </c>
      <c r="Q762" s="45" t="n">
        <v>45041</v>
      </c>
      <c r="R762" s="17" t="n">
        <f aca="false">G762+45</f>
        <v>45064</v>
      </c>
    </row>
    <row r="763" customFormat="false" ht="25.5" hidden="false" customHeight="true" outlineLevel="0" collapsed="false">
      <c r="A763" s="19" t="n">
        <v>755</v>
      </c>
      <c r="B763" s="17" t="n">
        <v>45006</v>
      </c>
      <c r="C763" s="18"/>
      <c r="D763" s="19" t="s">
        <v>83</v>
      </c>
      <c r="E763" s="19"/>
      <c r="F763" s="19"/>
      <c r="G763" s="19"/>
      <c r="H763" s="19"/>
      <c r="I763" s="19"/>
      <c r="J763" s="19"/>
      <c r="K763" s="19"/>
      <c r="L763" s="19" t="s">
        <v>995</v>
      </c>
      <c r="M763" s="17" t="n">
        <v>45028</v>
      </c>
      <c r="N763" s="19" t="s">
        <v>995</v>
      </c>
      <c r="O763" s="17" t="n">
        <v>45028</v>
      </c>
      <c r="P763" s="19" t="s">
        <v>995</v>
      </c>
      <c r="Q763" s="20" t="n">
        <v>45028</v>
      </c>
      <c r="R763" s="17" t="n">
        <f aca="false">G763+45</f>
        <v>45</v>
      </c>
    </row>
    <row r="764" customFormat="false" ht="31.5" hidden="false" customHeight="false" outlineLevel="0" collapsed="false">
      <c r="A764" s="19" t="n">
        <v>759</v>
      </c>
      <c r="B764" s="17" t="n">
        <v>45007</v>
      </c>
      <c r="C764" s="18"/>
      <c r="D764" s="19" t="s">
        <v>996</v>
      </c>
      <c r="E764" s="17" t="n">
        <v>45019</v>
      </c>
      <c r="F764" s="17" t="n">
        <v>45020</v>
      </c>
      <c r="G764" s="17" t="n">
        <v>45022</v>
      </c>
      <c r="H764" s="19" t="s">
        <v>21</v>
      </c>
      <c r="I764" s="44" t="n">
        <v>45041</v>
      </c>
      <c r="J764" s="19" t="s">
        <v>195</v>
      </c>
      <c r="K764" s="17" t="n">
        <v>45029</v>
      </c>
      <c r="L764" s="19" t="s">
        <v>997</v>
      </c>
      <c r="M764" s="44" t="n">
        <v>45041</v>
      </c>
      <c r="N764" s="19" t="s">
        <v>997</v>
      </c>
      <c r="O764" s="44" t="n">
        <v>45041</v>
      </c>
      <c r="P764" s="19" t="s">
        <v>997</v>
      </c>
      <c r="Q764" s="45" t="n">
        <v>45041</v>
      </c>
      <c r="R764" s="17" t="n">
        <f aca="false">G764+45</f>
        <v>45067</v>
      </c>
    </row>
    <row r="765" customFormat="false" ht="31.5" hidden="false" customHeight="false" outlineLevel="0" collapsed="false">
      <c r="A765" s="19" t="n">
        <v>760</v>
      </c>
      <c r="B765" s="17" t="n">
        <v>45008</v>
      </c>
      <c r="C765" s="18"/>
      <c r="D765" s="19" t="s">
        <v>998</v>
      </c>
      <c r="E765" s="17" t="n">
        <v>45019</v>
      </c>
      <c r="F765" s="17" t="n">
        <v>45020</v>
      </c>
      <c r="G765" s="17" t="n">
        <v>45021</v>
      </c>
      <c r="H765" s="19" t="s">
        <v>21</v>
      </c>
      <c r="I765" s="44" t="n">
        <v>45086</v>
      </c>
      <c r="J765" s="19" t="s">
        <v>195</v>
      </c>
      <c r="K765" s="17" t="n">
        <v>45069</v>
      </c>
      <c r="L765" s="47" t="s">
        <v>999</v>
      </c>
      <c r="M765" s="44" t="n">
        <v>45086</v>
      </c>
      <c r="N765" s="47" t="s">
        <v>999</v>
      </c>
      <c r="O765" s="44" t="n">
        <v>45086</v>
      </c>
      <c r="P765" s="47" t="s">
        <v>999</v>
      </c>
      <c r="Q765" s="45" t="n">
        <v>45086</v>
      </c>
      <c r="R765" s="17" t="n">
        <f aca="false">G765+45</f>
        <v>45066</v>
      </c>
    </row>
    <row r="766" customFormat="false" ht="31.5" hidden="false" customHeight="false" outlineLevel="0" collapsed="false">
      <c r="A766" s="19" t="n">
        <v>761</v>
      </c>
      <c r="B766" s="17" t="n">
        <v>45009</v>
      </c>
      <c r="C766" s="18"/>
      <c r="D766" s="19" t="s">
        <v>1000</v>
      </c>
      <c r="E766" s="17" t="n">
        <v>45019</v>
      </c>
      <c r="F766" s="17" t="n">
        <v>45020</v>
      </c>
      <c r="G766" s="17" t="n">
        <v>45033</v>
      </c>
      <c r="H766" s="19" t="s">
        <v>21</v>
      </c>
      <c r="I766" s="44" t="n">
        <v>45075</v>
      </c>
      <c r="J766" s="19" t="s">
        <v>195</v>
      </c>
      <c r="K766" s="17" t="n">
        <v>45033</v>
      </c>
      <c r="L766" s="47" t="s">
        <v>1001</v>
      </c>
      <c r="M766" s="44" t="n">
        <v>45075</v>
      </c>
      <c r="N766" s="47" t="s">
        <v>1001</v>
      </c>
      <c r="O766" s="44" t="n">
        <v>45075</v>
      </c>
      <c r="P766" s="47" t="s">
        <v>1001</v>
      </c>
      <c r="Q766" s="45" t="n">
        <v>45075</v>
      </c>
      <c r="R766" s="17" t="n">
        <f aca="false">G766+45</f>
        <v>45078</v>
      </c>
    </row>
    <row r="767" customFormat="false" ht="31.5" hidden="false" customHeight="false" outlineLevel="0" collapsed="false">
      <c r="A767" s="19" t="n">
        <v>762</v>
      </c>
      <c r="B767" s="17" t="n">
        <v>45012</v>
      </c>
      <c r="C767" s="18"/>
      <c r="D767" s="19" t="s">
        <v>1002</v>
      </c>
      <c r="E767" s="17" t="n">
        <v>45019</v>
      </c>
      <c r="F767" s="17" t="n">
        <v>45019</v>
      </c>
      <c r="G767" s="17" t="n">
        <v>45019</v>
      </c>
      <c r="H767" s="19" t="s">
        <v>21</v>
      </c>
      <c r="I767" s="44" t="n">
        <v>45041</v>
      </c>
      <c r="J767" s="19" t="s">
        <v>195</v>
      </c>
      <c r="K767" s="17" t="n">
        <v>45026</v>
      </c>
      <c r="L767" s="19" t="s">
        <v>1003</v>
      </c>
      <c r="M767" s="44" t="n">
        <v>45041</v>
      </c>
      <c r="N767" s="19" t="s">
        <v>1003</v>
      </c>
      <c r="O767" s="44" t="n">
        <v>45041</v>
      </c>
      <c r="P767" s="19" t="s">
        <v>1003</v>
      </c>
      <c r="Q767" s="45" t="n">
        <v>45041</v>
      </c>
      <c r="R767" s="17" t="n">
        <f aca="false">G767+45</f>
        <v>45064</v>
      </c>
    </row>
    <row r="768" customFormat="false" ht="15.75" hidden="false" customHeight="true" outlineLevel="0" collapsed="false">
      <c r="A768" s="42" t="n">
        <v>763</v>
      </c>
      <c r="B768" s="22" t="n">
        <v>45012</v>
      </c>
      <c r="C768" s="23"/>
      <c r="D768" s="42" t="s">
        <v>1004</v>
      </c>
      <c r="E768" s="22" t="n">
        <v>45043</v>
      </c>
      <c r="F768" s="22" t="n">
        <v>45044</v>
      </c>
      <c r="G768" s="55" t="s">
        <v>1005</v>
      </c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17" t="e">
        <f aca="false">G768+45</f>
        <v>#VALUE!</v>
      </c>
    </row>
    <row r="769" customFormat="false" ht="31.5" hidden="false" customHeight="false" outlineLevel="0" collapsed="false">
      <c r="A769" s="19" t="n">
        <v>764</v>
      </c>
      <c r="B769" s="17" t="n">
        <v>45014</v>
      </c>
      <c r="C769" s="18"/>
      <c r="D769" s="19" t="s">
        <v>1006</v>
      </c>
      <c r="E769" s="17" t="n">
        <v>45030</v>
      </c>
      <c r="F769" s="17" t="n">
        <v>45030</v>
      </c>
      <c r="G769" s="17" t="n">
        <v>45033</v>
      </c>
      <c r="H769" s="19" t="s">
        <v>21</v>
      </c>
      <c r="I769" s="44" t="n">
        <v>45086</v>
      </c>
      <c r="J769" s="19" t="s">
        <v>195</v>
      </c>
      <c r="K769" s="17" t="n">
        <v>45062</v>
      </c>
      <c r="L769" s="19" t="s">
        <v>1007</v>
      </c>
      <c r="M769" s="44" t="n">
        <v>45086</v>
      </c>
      <c r="N769" s="19" t="s">
        <v>1007</v>
      </c>
      <c r="O769" s="44" t="n">
        <v>45086</v>
      </c>
      <c r="P769" s="19" t="s">
        <v>1007</v>
      </c>
      <c r="Q769" s="45" t="n">
        <v>45086</v>
      </c>
      <c r="R769" s="17" t="n">
        <f aca="false">G769+45</f>
        <v>45078</v>
      </c>
    </row>
    <row r="770" customFormat="false" ht="31.5" hidden="false" customHeight="false" outlineLevel="0" collapsed="false">
      <c r="A770" s="19" t="n">
        <v>765</v>
      </c>
      <c r="B770" s="17" t="n">
        <v>45019</v>
      </c>
      <c r="C770" s="18"/>
      <c r="D770" s="19" t="s">
        <v>1008</v>
      </c>
      <c r="E770" s="17" t="n">
        <v>45043</v>
      </c>
      <c r="F770" s="17" t="n">
        <v>45044</v>
      </c>
      <c r="G770" s="17" t="n">
        <v>45069</v>
      </c>
      <c r="H770" s="19" t="s">
        <v>21</v>
      </c>
      <c r="I770" s="17" t="n">
        <v>45118</v>
      </c>
      <c r="J770" s="19" t="s">
        <v>195</v>
      </c>
      <c r="K770" s="17" t="n">
        <v>45097</v>
      </c>
      <c r="L770" s="47" t="s">
        <v>1009</v>
      </c>
      <c r="M770" s="17" t="n">
        <v>45118</v>
      </c>
      <c r="N770" s="47" t="s">
        <v>1009</v>
      </c>
      <c r="O770" s="17" t="n">
        <v>45118</v>
      </c>
      <c r="P770" s="47" t="s">
        <v>1009</v>
      </c>
      <c r="Q770" s="20" t="n">
        <v>45118</v>
      </c>
      <c r="R770" s="17" t="n">
        <f aca="false">G770+45</f>
        <v>45114</v>
      </c>
    </row>
    <row r="771" customFormat="false" ht="38.25" hidden="false" customHeight="true" outlineLevel="0" collapsed="false">
      <c r="A771" s="42" t="n">
        <v>766</v>
      </c>
      <c r="B771" s="22" t="n">
        <v>45019</v>
      </c>
      <c r="C771" s="18"/>
      <c r="D771" s="24" t="s">
        <v>1010</v>
      </c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17" t="n">
        <f aca="false">G771+45</f>
        <v>45</v>
      </c>
    </row>
    <row r="772" customFormat="false" ht="31.5" hidden="false" customHeight="false" outlineLevel="0" collapsed="false">
      <c r="A772" s="19" t="n">
        <v>767</v>
      </c>
      <c r="B772" s="17" t="n">
        <v>45020</v>
      </c>
      <c r="C772" s="18"/>
      <c r="D772" s="19" t="s">
        <v>1011</v>
      </c>
      <c r="E772" s="17" t="n">
        <v>45030</v>
      </c>
      <c r="F772" s="17" t="n">
        <v>45030</v>
      </c>
      <c r="G772" s="17" t="n">
        <v>45035</v>
      </c>
      <c r="H772" s="19" t="s">
        <v>21</v>
      </c>
      <c r="I772" s="17" t="n">
        <v>45173</v>
      </c>
      <c r="J772" s="19" t="s">
        <v>195</v>
      </c>
      <c r="K772" s="17" t="n">
        <v>45075</v>
      </c>
      <c r="L772" s="19" t="s">
        <v>1012</v>
      </c>
      <c r="M772" s="17" t="n">
        <v>45173</v>
      </c>
      <c r="N772" s="19" t="s">
        <v>1012</v>
      </c>
      <c r="O772" s="17" t="n">
        <v>45173</v>
      </c>
      <c r="P772" s="19" t="s">
        <v>1012</v>
      </c>
      <c r="Q772" s="20" t="n">
        <v>45173</v>
      </c>
      <c r="R772" s="17" t="n">
        <f aca="false">G772+45</f>
        <v>45080</v>
      </c>
    </row>
    <row r="773" customFormat="false" ht="31.5" hidden="false" customHeight="false" outlineLevel="0" collapsed="false">
      <c r="A773" s="19" t="n">
        <v>769</v>
      </c>
      <c r="B773" s="17" t="n">
        <v>45022</v>
      </c>
      <c r="C773" s="18"/>
      <c r="D773" s="19" t="s">
        <v>952</v>
      </c>
      <c r="E773" s="17" t="n">
        <v>45051</v>
      </c>
      <c r="F773" s="17" t="n">
        <v>45056</v>
      </c>
      <c r="G773" s="17" t="n">
        <v>45069</v>
      </c>
      <c r="H773" s="19" t="s">
        <v>21</v>
      </c>
      <c r="I773" s="17" t="n">
        <v>45462</v>
      </c>
      <c r="J773" s="19" t="s">
        <v>195</v>
      </c>
      <c r="K773" s="17" t="n">
        <v>45462</v>
      </c>
      <c r="L773" s="19" t="s">
        <v>1013</v>
      </c>
      <c r="M773" s="17" t="n">
        <v>45462</v>
      </c>
      <c r="N773" s="19" t="s">
        <v>1013</v>
      </c>
      <c r="O773" s="17" t="n">
        <v>45462</v>
      </c>
      <c r="P773" s="19" t="s">
        <v>1013</v>
      </c>
      <c r="Q773" s="20" t="n">
        <v>45462</v>
      </c>
      <c r="R773" s="17" t="n">
        <f aca="false">G773+45</f>
        <v>45114</v>
      </c>
    </row>
    <row r="774" customFormat="false" ht="25.5" hidden="false" customHeight="true" outlineLevel="0" collapsed="false">
      <c r="A774" s="42" t="n">
        <v>770</v>
      </c>
      <c r="B774" s="22" t="n">
        <v>45022</v>
      </c>
      <c r="C774" s="18"/>
      <c r="D774" s="24" t="s">
        <v>1014</v>
      </c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17" t="n">
        <f aca="false">G774+45</f>
        <v>45</v>
      </c>
    </row>
    <row r="775" customFormat="false" ht="15.75" hidden="false" customHeight="true" outlineLevel="0" collapsed="false">
      <c r="A775" s="42" t="n">
        <v>771</v>
      </c>
      <c r="B775" s="22" t="n">
        <v>45022</v>
      </c>
      <c r="C775" s="18"/>
      <c r="D775" s="24" t="s">
        <v>1015</v>
      </c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17" t="n">
        <f aca="false">G775+45</f>
        <v>45</v>
      </c>
    </row>
    <row r="776" customFormat="false" ht="15.75" hidden="false" customHeight="true" outlineLevel="0" collapsed="false">
      <c r="A776" s="42" t="n">
        <v>772</v>
      </c>
      <c r="B776" s="22" t="n">
        <v>45023</v>
      </c>
      <c r="C776" s="18"/>
      <c r="D776" s="24" t="s">
        <v>1016</v>
      </c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17" t="n">
        <f aca="false">G776+45</f>
        <v>45</v>
      </c>
    </row>
    <row r="777" customFormat="false" ht="38.25" hidden="false" customHeight="true" outlineLevel="0" collapsed="false">
      <c r="A777" s="42" t="n">
        <v>773</v>
      </c>
      <c r="B777" s="22" t="n">
        <v>45023</v>
      </c>
      <c r="C777" s="23" t="s">
        <v>1017</v>
      </c>
      <c r="D777" s="24" t="s">
        <v>1018</v>
      </c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17" t="n">
        <f aca="false">G777+45</f>
        <v>45</v>
      </c>
    </row>
    <row r="778" customFormat="false" ht="38.25" hidden="false" customHeight="true" outlineLevel="0" collapsed="false">
      <c r="A778" s="42" t="n">
        <v>774</v>
      </c>
      <c r="B778" s="22" t="n">
        <v>45026</v>
      </c>
      <c r="C778" s="23" t="s">
        <v>1017</v>
      </c>
      <c r="D778" s="24" t="s">
        <v>1019</v>
      </c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17" t="n">
        <f aca="false">G778+45</f>
        <v>45</v>
      </c>
    </row>
    <row r="779" customFormat="false" ht="15.75" hidden="false" customHeight="true" outlineLevel="0" collapsed="false">
      <c r="A779" s="42" t="n">
        <v>775</v>
      </c>
      <c r="B779" s="22" t="n">
        <v>45026</v>
      </c>
      <c r="C779" s="18"/>
      <c r="D779" s="24" t="s">
        <v>1015</v>
      </c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17" t="n">
        <f aca="false">G779+45</f>
        <v>45</v>
      </c>
    </row>
    <row r="780" customFormat="false" ht="25.5" hidden="false" customHeight="true" outlineLevel="0" collapsed="false">
      <c r="A780" s="42" t="n">
        <v>776</v>
      </c>
      <c r="B780" s="22" t="n">
        <v>45026</v>
      </c>
      <c r="C780" s="18"/>
      <c r="D780" s="24" t="s">
        <v>1015</v>
      </c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17" t="n">
        <f aca="false">G780+45</f>
        <v>45</v>
      </c>
    </row>
    <row r="781" customFormat="false" ht="31.5" hidden="false" customHeight="false" outlineLevel="0" collapsed="false">
      <c r="A781" s="19" t="n">
        <v>777</v>
      </c>
      <c r="B781" s="17" t="n">
        <v>45026</v>
      </c>
      <c r="C781" s="18"/>
      <c r="D781" s="19" t="s">
        <v>1020</v>
      </c>
      <c r="E781" s="17" t="n">
        <v>45040</v>
      </c>
      <c r="F781" s="17" t="n">
        <v>45041</v>
      </c>
      <c r="G781" s="17" t="n">
        <v>45043</v>
      </c>
      <c r="H781" s="19" t="s">
        <v>21</v>
      </c>
      <c r="I781" s="44" t="n">
        <v>45096</v>
      </c>
      <c r="J781" s="19" t="s">
        <v>195</v>
      </c>
      <c r="K781" s="17" t="n">
        <v>45062</v>
      </c>
      <c r="L781" s="47" t="s">
        <v>1021</v>
      </c>
      <c r="M781" s="44" t="n">
        <v>45096</v>
      </c>
      <c r="N781" s="47" t="s">
        <v>1021</v>
      </c>
      <c r="O781" s="44" t="n">
        <v>45096</v>
      </c>
      <c r="P781" s="47" t="s">
        <v>1021</v>
      </c>
      <c r="Q781" s="45" t="n">
        <v>45096</v>
      </c>
      <c r="R781" s="17" t="n">
        <f aca="false">G781+45</f>
        <v>45088</v>
      </c>
    </row>
    <row r="782" customFormat="false" ht="38.25" hidden="false" customHeight="true" outlineLevel="0" collapsed="false">
      <c r="A782" s="42" t="n">
        <v>778</v>
      </c>
      <c r="B782" s="22" t="n">
        <v>45027</v>
      </c>
      <c r="C782" s="23" t="s">
        <v>1017</v>
      </c>
      <c r="D782" s="24" t="s">
        <v>1019</v>
      </c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17" t="n">
        <f aca="false">G782+45</f>
        <v>45</v>
      </c>
    </row>
    <row r="783" customFormat="false" ht="38.25" hidden="false" customHeight="true" outlineLevel="0" collapsed="false">
      <c r="A783" s="42" t="n">
        <v>779</v>
      </c>
      <c r="B783" s="22" t="n">
        <v>45027</v>
      </c>
      <c r="C783" s="23" t="s">
        <v>1017</v>
      </c>
      <c r="D783" s="24" t="s">
        <v>1018</v>
      </c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17" t="n">
        <f aca="false">G783+45</f>
        <v>45</v>
      </c>
    </row>
    <row r="784" customFormat="false" ht="25.5" hidden="false" customHeight="true" outlineLevel="0" collapsed="false">
      <c r="A784" s="42" t="n">
        <v>780</v>
      </c>
      <c r="B784" s="22" t="n">
        <v>45027</v>
      </c>
      <c r="C784" s="18"/>
      <c r="D784" s="24" t="s">
        <v>1015</v>
      </c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17" t="n">
        <f aca="false">G784+45</f>
        <v>45</v>
      </c>
    </row>
    <row r="785" customFormat="false" ht="15.75" hidden="false" customHeight="true" outlineLevel="0" collapsed="false">
      <c r="A785" s="42" t="n">
        <v>781</v>
      </c>
      <c r="B785" s="22" t="n">
        <v>45028</v>
      </c>
      <c r="C785" s="18"/>
      <c r="D785" s="24" t="s">
        <v>1022</v>
      </c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17" t="n">
        <f aca="false">G785+45</f>
        <v>45</v>
      </c>
    </row>
    <row r="786" customFormat="false" ht="31.5" hidden="false" customHeight="false" outlineLevel="0" collapsed="false">
      <c r="A786" s="19" t="n">
        <v>782</v>
      </c>
      <c r="B786" s="17" t="n">
        <v>45030</v>
      </c>
      <c r="C786" s="18"/>
      <c r="D786" s="19" t="s">
        <v>1023</v>
      </c>
      <c r="E786" s="17" t="n">
        <v>45043</v>
      </c>
      <c r="F786" s="17" t="n">
        <v>45044</v>
      </c>
      <c r="G786" s="17" t="n">
        <v>45048</v>
      </c>
      <c r="H786" s="19" t="s">
        <v>21</v>
      </c>
      <c r="I786" s="17" t="n">
        <v>45173</v>
      </c>
      <c r="J786" s="19" t="s">
        <v>195</v>
      </c>
      <c r="K786" s="17" t="n">
        <v>45085</v>
      </c>
      <c r="L786" s="47" t="s">
        <v>1024</v>
      </c>
      <c r="M786" s="44" t="n">
        <v>45173</v>
      </c>
      <c r="N786" s="47" t="s">
        <v>1024</v>
      </c>
      <c r="O786" s="17" t="n">
        <v>45173</v>
      </c>
      <c r="P786" s="47" t="s">
        <v>1024</v>
      </c>
      <c r="Q786" s="20" t="n">
        <v>45173</v>
      </c>
      <c r="R786" s="17" t="n">
        <f aca="false">G786+45</f>
        <v>45093</v>
      </c>
    </row>
    <row r="787" customFormat="false" ht="31.5" hidden="false" customHeight="false" outlineLevel="0" collapsed="false">
      <c r="A787" s="19" t="n">
        <v>783</v>
      </c>
      <c r="B787" s="17" t="n">
        <v>45033</v>
      </c>
      <c r="C787" s="18"/>
      <c r="D787" s="19" t="s">
        <v>815</v>
      </c>
      <c r="E787" s="17" t="n">
        <v>45043</v>
      </c>
      <c r="F787" s="17" t="n">
        <v>45044</v>
      </c>
      <c r="G787" s="17" t="n">
        <v>45044</v>
      </c>
      <c r="H787" s="19" t="s">
        <v>21</v>
      </c>
      <c r="I787" s="52" t="n">
        <v>45147</v>
      </c>
      <c r="J787" s="19" t="s">
        <v>195</v>
      </c>
      <c r="K787" s="17" t="n">
        <v>45135</v>
      </c>
      <c r="L787" s="52" t="s">
        <v>1025</v>
      </c>
      <c r="M787" s="52" t="n">
        <v>45147</v>
      </c>
      <c r="N787" s="52" t="s">
        <v>1025</v>
      </c>
      <c r="O787" s="52" t="n">
        <v>45147</v>
      </c>
      <c r="P787" s="52" t="s">
        <v>1025</v>
      </c>
      <c r="Q787" s="56" t="n">
        <v>45147</v>
      </c>
      <c r="R787" s="17" t="n">
        <f aca="false">G787+45</f>
        <v>45089</v>
      </c>
    </row>
    <row r="788" customFormat="false" ht="31.5" hidden="false" customHeight="false" outlineLevel="0" collapsed="false">
      <c r="A788" s="19" t="n">
        <v>784</v>
      </c>
      <c r="B788" s="17" t="n">
        <v>45036</v>
      </c>
      <c r="C788" s="18"/>
      <c r="D788" s="19" t="s">
        <v>1026</v>
      </c>
      <c r="E788" s="17" t="n">
        <v>45043</v>
      </c>
      <c r="F788" s="17" t="n">
        <v>45044</v>
      </c>
      <c r="G788" s="17" t="n">
        <v>45048</v>
      </c>
      <c r="H788" s="19" t="s">
        <v>21</v>
      </c>
      <c r="I788" s="17" t="n">
        <v>45159</v>
      </c>
      <c r="J788" s="19" t="s">
        <v>195</v>
      </c>
      <c r="K788" s="17" t="n">
        <v>45133</v>
      </c>
      <c r="L788" s="47" t="s">
        <v>1027</v>
      </c>
      <c r="M788" s="17" t="n">
        <v>45159</v>
      </c>
      <c r="N788" s="47" t="s">
        <v>1027</v>
      </c>
      <c r="O788" s="17" t="n">
        <v>45159</v>
      </c>
      <c r="P788" s="47" t="s">
        <v>1027</v>
      </c>
      <c r="Q788" s="20" t="n">
        <v>45159</v>
      </c>
      <c r="R788" s="17" t="n">
        <f aca="false">G788+45</f>
        <v>45093</v>
      </c>
    </row>
    <row r="789" customFormat="false" ht="31.5" hidden="false" customHeight="false" outlineLevel="0" collapsed="false">
      <c r="A789" s="19" t="n">
        <v>785</v>
      </c>
      <c r="B789" s="17" t="n">
        <v>45037</v>
      </c>
      <c r="C789" s="18"/>
      <c r="D789" s="19" t="s">
        <v>1028</v>
      </c>
      <c r="E789" s="17" t="n">
        <v>45043</v>
      </c>
      <c r="F789" s="17" t="n">
        <v>45044</v>
      </c>
      <c r="G789" s="17" t="n">
        <v>45044</v>
      </c>
      <c r="H789" s="19" t="s">
        <v>21</v>
      </c>
      <c r="I789" s="44" t="n">
        <v>45075</v>
      </c>
      <c r="J789" s="19" t="s">
        <v>195</v>
      </c>
      <c r="K789" s="17" t="n">
        <v>45056</v>
      </c>
      <c r="L789" s="47" t="s">
        <v>1029</v>
      </c>
      <c r="M789" s="44" t="n">
        <v>45075</v>
      </c>
      <c r="N789" s="47" t="s">
        <v>1029</v>
      </c>
      <c r="O789" s="44" t="n">
        <v>45075</v>
      </c>
      <c r="P789" s="47" t="s">
        <v>1029</v>
      </c>
      <c r="Q789" s="45" t="n">
        <v>45075</v>
      </c>
      <c r="R789" s="17" t="n">
        <f aca="false">G789+45</f>
        <v>45089</v>
      </c>
    </row>
    <row r="790" customFormat="false" ht="30" hidden="false" customHeight="true" outlineLevel="0" collapsed="false">
      <c r="A790" s="42" t="n">
        <v>786</v>
      </c>
      <c r="B790" s="22" t="n">
        <v>45041</v>
      </c>
      <c r="C790" s="18"/>
      <c r="D790" s="24" t="s">
        <v>1022</v>
      </c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17" t="n">
        <f aca="false">G790+45</f>
        <v>45</v>
      </c>
    </row>
    <row r="791" customFormat="false" ht="15.75" hidden="false" customHeight="true" outlineLevel="0" collapsed="false">
      <c r="A791" s="42" t="n">
        <v>787</v>
      </c>
      <c r="B791" s="22" t="n">
        <v>45043</v>
      </c>
      <c r="C791" s="18"/>
      <c r="D791" s="24" t="s">
        <v>1030</v>
      </c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17" t="n">
        <f aca="false">G791+45</f>
        <v>45</v>
      </c>
    </row>
    <row r="792" customFormat="false" ht="31.5" hidden="false" customHeight="false" outlineLevel="0" collapsed="false">
      <c r="A792" s="19" t="n">
        <v>788</v>
      </c>
      <c r="B792" s="17" t="n">
        <v>45048</v>
      </c>
      <c r="C792" s="18"/>
      <c r="D792" s="19" t="s">
        <v>916</v>
      </c>
      <c r="E792" s="17" t="n">
        <v>45051</v>
      </c>
      <c r="F792" s="17" t="n">
        <v>45056</v>
      </c>
      <c r="G792" s="17" t="n">
        <v>45057</v>
      </c>
      <c r="H792" s="19" t="s">
        <v>21</v>
      </c>
      <c r="I792" s="44" t="n">
        <v>45124</v>
      </c>
      <c r="J792" s="19" t="s">
        <v>195</v>
      </c>
      <c r="K792" s="17" t="n">
        <v>45096</v>
      </c>
      <c r="L792" s="47" t="s">
        <v>1031</v>
      </c>
      <c r="M792" s="44" t="n">
        <v>45124</v>
      </c>
      <c r="N792" s="47" t="s">
        <v>1031</v>
      </c>
      <c r="O792" s="44" t="n">
        <v>45124</v>
      </c>
      <c r="P792" s="47" t="s">
        <v>1031</v>
      </c>
      <c r="Q792" s="45" t="n">
        <v>45124</v>
      </c>
      <c r="R792" s="17" t="n">
        <f aca="false">G792+45</f>
        <v>45102</v>
      </c>
    </row>
    <row r="793" customFormat="false" ht="31.5" hidden="false" customHeight="false" outlineLevel="0" collapsed="false">
      <c r="A793" s="19" t="n">
        <v>789</v>
      </c>
      <c r="B793" s="17" t="n">
        <v>45048</v>
      </c>
      <c r="C793" s="18"/>
      <c r="D793" s="19" t="s">
        <v>542</v>
      </c>
      <c r="E793" s="17" t="n">
        <v>45058</v>
      </c>
      <c r="F793" s="17" t="n">
        <v>45058</v>
      </c>
      <c r="G793" s="17" t="n">
        <v>45058</v>
      </c>
      <c r="H793" s="19" t="s">
        <v>21</v>
      </c>
      <c r="I793" s="44" t="n">
        <v>45126</v>
      </c>
      <c r="J793" s="19" t="s">
        <v>195</v>
      </c>
      <c r="K793" s="17" t="n">
        <v>45105</v>
      </c>
      <c r="L793" s="47" t="s">
        <v>1032</v>
      </c>
      <c r="M793" s="44" t="n">
        <v>45126</v>
      </c>
      <c r="N793" s="47" t="s">
        <v>1032</v>
      </c>
      <c r="O793" s="44" t="n">
        <v>45126</v>
      </c>
      <c r="P793" s="47" t="s">
        <v>1032</v>
      </c>
      <c r="Q793" s="45" t="n">
        <v>45126</v>
      </c>
      <c r="R793" s="17" t="n">
        <f aca="false">G793+45</f>
        <v>45103</v>
      </c>
    </row>
    <row r="794" customFormat="false" ht="31.5" hidden="false" customHeight="false" outlineLevel="0" collapsed="false">
      <c r="A794" s="19" t="n">
        <v>790</v>
      </c>
      <c r="B794" s="17" t="n">
        <v>45048</v>
      </c>
      <c r="C794" s="18"/>
      <c r="D794" s="19" t="s">
        <v>942</v>
      </c>
      <c r="E794" s="17" t="n">
        <v>45058</v>
      </c>
      <c r="F794" s="17" t="n">
        <v>45058</v>
      </c>
      <c r="G794" s="17" t="n">
        <v>45058</v>
      </c>
      <c r="H794" s="19" t="s">
        <v>21</v>
      </c>
      <c r="I794" s="44" t="n">
        <v>45126</v>
      </c>
      <c r="J794" s="19" t="s">
        <v>195</v>
      </c>
      <c r="K794" s="17" t="n">
        <v>45085</v>
      </c>
      <c r="L794" s="47" t="s">
        <v>1033</v>
      </c>
      <c r="M794" s="44" t="n">
        <v>45126</v>
      </c>
      <c r="N794" s="47" t="s">
        <v>1033</v>
      </c>
      <c r="O794" s="44" t="n">
        <v>45126</v>
      </c>
      <c r="P794" s="47" t="s">
        <v>1033</v>
      </c>
      <c r="Q794" s="45" t="n">
        <v>45126</v>
      </c>
      <c r="R794" s="17" t="n">
        <f aca="false">G794+45</f>
        <v>45103</v>
      </c>
    </row>
    <row r="795" customFormat="false" ht="25.5" hidden="false" customHeight="true" outlineLevel="0" collapsed="false">
      <c r="A795" s="42" t="n">
        <v>791</v>
      </c>
      <c r="B795" s="22" t="n">
        <v>45048</v>
      </c>
      <c r="C795" s="18"/>
      <c r="D795" s="24" t="s">
        <v>1030</v>
      </c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17" t="n">
        <f aca="false">G795+45</f>
        <v>45</v>
      </c>
    </row>
    <row r="796" customFormat="false" ht="38.25" hidden="false" customHeight="true" outlineLevel="0" collapsed="false">
      <c r="A796" s="42" t="n">
        <v>792</v>
      </c>
      <c r="B796" s="22" t="n">
        <v>45048</v>
      </c>
      <c r="C796" s="23" t="s">
        <v>1034</v>
      </c>
      <c r="D796" s="24" t="s">
        <v>1035</v>
      </c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17" t="n">
        <f aca="false">G796+45</f>
        <v>45</v>
      </c>
    </row>
    <row r="797" customFormat="false" ht="31.5" hidden="false" customHeight="false" outlineLevel="0" collapsed="false">
      <c r="A797" s="19" t="n">
        <v>793</v>
      </c>
      <c r="B797" s="17" t="n">
        <v>45048</v>
      </c>
      <c r="C797" s="18"/>
      <c r="D797" s="19" t="s">
        <v>932</v>
      </c>
      <c r="E797" s="17" t="n">
        <v>45051</v>
      </c>
      <c r="F797" s="17" t="n">
        <v>45056</v>
      </c>
      <c r="G797" s="17" t="n">
        <v>45062</v>
      </c>
      <c r="H797" s="19" t="s">
        <v>21</v>
      </c>
      <c r="I797" s="17" t="n">
        <v>45118</v>
      </c>
      <c r="J797" s="19" t="s">
        <v>195</v>
      </c>
      <c r="K797" s="17" t="n">
        <v>45081</v>
      </c>
      <c r="L797" s="47" t="s">
        <v>1036</v>
      </c>
      <c r="M797" s="17" t="n">
        <v>45118</v>
      </c>
      <c r="N797" s="47" t="s">
        <v>1036</v>
      </c>
      <c r="O797" s="17" t="n">
        <v>45118</v>
      </c>
      <c r="P797" s="47" t="s">
        <v>1036</v>
      </c>
      <c r="Q797" s="20" t="n">
        <v>45118</v>
      </c>
      <c r="R797" s="17" t="n">
        <f aca="false">G797+45</f>
        <v>45107</v>
      </c>
    </row>
    <row r="798" customFormat="false" ht="31.5" hidden="false" customHeight="false" outlineLevel="0" collapsed="false">
      <c r="A798" s="19" t="n">
        <v>794</v>
      </c>
      <c r="B798" s="17" t="n">
        <v>45048</v>
      </c>
      <c r="C798" s="18"/>
      <c r="D798" s="19" t="s">
        <v>922</v>
      </c>
      <c r="E798" s="17" t="n">
        <v>45078</v>
      </c>
      <c r="F798" s="17" t="n">
        <v>45079</v>
      </c>
      <c r="G798" s="17" t="n">
        <v>45079</v>
      </c>
      <c r="H798" s="19" t="s">
        <v>21</v>
      </c>
      <c r="I798" s="17" t="n">
        <v>45173</v>
      </c>
      <c r="J798" s="19" t="s">
        <v>195</v>
      </c>
      <c r="K798" s="17" t="n">
        <v>45135</v>
      </c>
      <c r="L798" s="19" t="s">
        <v>1037</v>
      </c>
      <c r="M798" s="17" t="n">
        <v>45173</v>
      </c>
      <c r="N798" s="19" t="s">
        <v>1037</v>
      </c>
      <c r="O798" s="17" t="n">
        <v>45173</v>
      </c>
      <c r="P798" s="19" t="s">
        <v>1037</v>
      </c>
      <c r="Q798" s="20" t="n">
        <v>45173</v>
      </c>
      <c r="R798" s="17" t="n">
        <f aca="false">G798+45</f>
        <v>45124</v>
      </c>
    </row>
    <row r="799" customFormat="false" ht="51" hidden="false" customHeight="true" outlineLevel="0" collapsed="false">
      <c r="A799" s="42" t="n">
        <v>795</v>
      </c>
      <c r="B799" s="22" t="n">
        <v>45048</v>
      </c>
      <c r="C799" s="23" t="s">
        <v>1038</v>
      </c>
      <c r="D799" s="42" t="s">
        <v>938</v>
      </c>
      <c r="E799" s="22" t="n">
        <v>45078</v>
      </c>
      <c r="F799" s="22" t="n">
        <v>45078</v>
      </c>
      <c r="G799" s="24" t="s">
        <v>1039</v>
      </c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17" t="e">
        <f aca="false">G799+45</f>
        <v>#VALUE!</v>
      </c>
      <c r="S799" s="49"/>
      <c r="T799" s="50"/>
    </row>
    <row r="800" customFormat="false" ht="31.5" hidden="false" customHeight="false" outlineLevel="0" collapsed="false">
      <c r="A800" s="19" t="n">
        <v>796</v>
      </c>
      <c r="B800" s="17" t="n">
        <v>45049</v>
      </c>
      <c r="C800" s="18"/>
      <c r="D800" s="19" t="s">
        <v>875</v>
      </c>
      <c r="E800" s="17" t="n">
        <v>45058</v>
      </c>
      <c r="F800" s="17" t="n">
        <v>45058</v>
      </c>
      <c r="G800" s="17" t="n">
        <v>45058</v>
      </c>
      <c r="H800" s="19" t="s">
        <v>21</v>
      </c>
      <c r="I800" s="44" t="n">
        <v>45086</v>
      </c>
      <c r="J800" s="19" t="s">
        <v>195</v>
      </c>
      <c r="K800" s="17" t="n">
        <v>45062</v>
      </c>
      <c r="L800" s="47" t="s">
        <v>1040</v>
      </c>
      <c r="M800" s="44" t="n">
        <v>45086</v>
      </c>
      <c r="N800" s="47" t="s">
        <v>1040</v>
      </c>
      <c r="O800" s="44" t="n">
        <v>45086</v>
      </c>
      <c r="P800" s="47" t="s">
        <v>1040</v>
      </c>
      <c r="Q800" s="45" t="n">
        <v>45086</v>
      </c>
      <c r="R800" s="17" t="n">
        <f aca="false">G800+45</f>
        <v>45103</v>
      </c>
    </row>
    <row r="801" customFormat="false" ht="31.5" hidden="false" customHeight="false" outlineLevel="0" collapsed="false">
      <c r="A801" s="19" t="n">
        <v>797</v>
      </c>
      <c r="B801" s="17" t="n">
        <v>45051</v>
      </c>
      <c r="C801" s="18"/>
      <c r="D801" s="19" t="s">
        <v>934</v>
      </c>
      <c r="E801" s="17" t="n">
        <v>45078</v>
      </c>
      <c r="F801" s="17" t="n">
        <v>45079</v>
      </c>
      <c r="G801" s="52" t="n">
        <v>45091</v>
      </c>
      <c r="H801" s="19" t="s">
        <v>21</v>
      </c>
      <c r="I801" s="44" t="n">
        <v>45132</v>
      </c>
      <c r="J801" s="19" t="s">
        <v>195</v>
      </c>
      <c r="K801" s="17" t="n">
        <v>45118</v>
      </c>
      <c r="L801" s="47" t="s">
        <v>1041</v>
      </c>
      <c r="M801" s="44" t="n">
        <v>45132</v>
      </c>
      <c r="N801" s="47" t="s">
        <v>1041</v>
      </c>
      <c r="O801" s="44" t="n">
        <v>45132</v>
      </c>
      <c r="P801" s="47" t="s">
        <v>1041</v>
      </c>
      <c r="Q801" s="45" t="n">
        <v>45132</v>
      </c>
      <c r="R801" s="17" t="n">
        <f aca="false">G801+45</f>
        <v>45136</v>
      </c>
    </row>
    <row r="802" customFormat="false" ht="31.5" hidden="false" customHeight="false" outlineLevel="0" collapsed="false">
      <c r="A802" s="19" t="n">
        <v>798</v>
      </c>
      <c r="B802" s="17" t="n">
        <v>45051</v>
      </c>
      <c r="C802" s="18"/>
      <c r="D802" s="19" t="s">
        <v>980</v>
      </c>
      <c r="E802" s="17" t="n">
        <v>45078</v>
      </c>
      <c r="F802" s="17" t="n">
        <v>45079</v>
      </c>
      <c r="G802" s="17" t="n">
        <v>45084</v>
      </c>
      <c r="H802" s="19" t="s">
        <v>21</v>
      </c>
      <c r="I802" s="17" t="n">
        <v>45118</v>
      </c>
      <c r="J802" s="19" t="s">
        <v>195</v>
      </c>
      <c r="K802" s="17" t="n">
        <v>45091</v>
      </c>
      <c r="L802" s="47" t="s">
        <v>1042</v>
      </c>
      <c r="M802" s="17" t="n">
        <v>45118</v>
      </c>
      <c r="N802" s="47" t="s">
        <v>1042</v>
      </c>
      <c r="O802" s="17" t="n">
        <v>45118</v>
      </c>
      <c r="P802" s="47" t="s">
        <v>1042</v>
      </c>
      <c r="Q802" s="20" t="n">
        <v>45118</v>
      </c>
      <c r="R802" s="17" t="n">
        <f aca="false">G802+45</f>
        <v>45129</v>
      </c>
    </row>
    <row r="803" customFormat="false" ht="25.5" hidden="false" customHeight="true" outlineLevel="0" collapsed="false">
      <c r="A803" s="42" t="n">
        <v>799</v>
      </c>
      <c r="B803" s="22" t="n">
        <v>45051</v>
      </c>
      <c r="C803" s="18"/>
      <c r="D803" s="24" t="s">
        <v>1043</v>
      </c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17" t="n">
        <f aca="false">G803+45</f>
        <v>45</v>
      </c>
    </row>
    <row r="804" customFormat="false" ht="25.5" hidden="false" customHeight="true" outlineLevel="0" collapsed="false">
      <c r="A804" s="42" t="n">
        <v>800</v>
      </c>
      <c r="B804" s="22" t="n">
        <v>44687</v>
      </c>
      <c r="C804" s="18"/>
      <c r="D804" s="24" t="s">
        <v>1043</v>
      </c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17" t="n">
        <f aca="false">G804+45</f>
        <v>45</v>
      </c>
    </row>
    <row r="805" customFormat="false" ht="25.5" hidden="false" customHeight="true" outlineLevel="0" collapsed="false">
      <c r="A805" s="42" t="n">
        <v>801</v>
      </c>
      <c r="B805" s="22" t="n">
        <v>45056</v>
      </c>
      <c r="C805" s="18"/>
      <c r="D805" s="24" t="s">
        <v>1043</v>
      </c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17" t="n">
        <f aca="false">G805+45</f>
        <v>45</v>
      </c>
    </row>
    <row r="806" customFormat="false" ht="31.5" hidden="false" customHeight="false" outlineLevel="0" collapsed="false">
      <c r="A806" s="19" t="n">
        <v>802</v>
      </c>
      <c r="B806" s="17" t="n">
        <v>45056</v>
      </c>
      <c r="C806" s="18"/>
      <c r="D806" s="19" t="s">
        <v>947</v>
      </c>
      <c r="E806" s="17" t="n">
        <v>45078</v>
      </c>
      <c r="F806" s="17" t="n">
        <v>45079</v>
      </c>
      <c r="G806" s="17" t="n">
        <v>45083</v>
      </c>
      <c r="H806" s="19" t="s">
        <v>21</v>
      </c>
      <c r="I806" s="44" t="n">
        <v>45126</v>
      </c>
      <c r="J806" s="19" t="s">
        <v>195</v>
      </c>
      <c r="K806" s="17" t="n">
        <v>45099</v>
      </c>
      <c r="L806" s="47" t="s">
        <v>1044</v>
      </c>
      <c r="M806" s="44" t="n">
        <v>45126</v>
      </c>
      <c r="N806" s="47" t="s">
        <v>1044</v>
      </c>
      <c r="O806" s="44" t="n">
        <v>45126</v>
      </c>
      <c r="P806" s="47" t="s">
        <v>1044</v>
      </c>
      <c r="Q806" s="45" t="n">
        <v>45126</v>
      </c>
      <c r="R806" s="17" t="n">
        <f aca="false">G806+45</f>
        <v>45128</v>
      </c>
    </row>
    <row r="807" customFormat="false" ht="31.5" hidden="false" customHeight="false" outlineLevel="0" collapsed="false">
      <c r="A807" s="19" t="n">
        <v>804</v>
      </c>
      <c r="B807" s="17" t="n">
        <v>45056</v>
      </c>
      <c r="C807" s="18"/>
      <c r="D807" s="19" t="s">
        <v>1045</v>
      </c>
      <c r="E807" s="17" t="n">
        <v>45078</v>
      </c>
      <c r="F807" s="17" t="n">
        <v>45079</v>
      </c>
      <c r="G807" s="17" t="n">
        <v>45080</v>
      </c>
      <c r="H807" s="19" t="s">
        <v>21</v>
      </c>
      <c r="I807" s="44" t="n">
        <v>45202</v>
      </c>
      <c r="J807" s="19" t="s">
        <v>195</v>
      </c>
      <c r="K807" s="17" t="n">
        <v>48822</v>
      </c>
      <c r="L807" s="44" t="s">
        <v>1046</v>
      </c>
      <c r="M807" s="44" t="n">
        <v>45202</v>
      </c>
      <c r="N807" s="44" t="s">
        <v>1046</v>
      </c>
      <c r="O807" s="44" t="n">
        <v>45202</v>
      </c>
      <c r="P807" s="44" t="s">
        <v>1046</v>
      </c>
      <c r="Q807" s="45" t="n">
        <v>45202</v>
      </c>
      <c r="R807" s="17" t="n">
        <f aca="false">G807+45</f>
        <v>45125</v>
      </c>
    </row>
    <row r="808" customFormat="false" ht="31.5" hidden="false" customHeight="false" outlineLevel="0" collapsed="false">
      <c r="A808" s="19" t="n">
        <v>805</v>
      </c>
      <c r="B808" s="17" t="n">
        <v>45057</v>
      </c>
      <c r="C808" s="18"/>
      <c r="D808" s="19" t="s">
        <v>992</v>
      </c>
      <c r="E808" s="17" t="n">
        <v>45078</v>
      </c>
      <c r="F808" s="17" t="n">
        <v>45079</v>
      </c>
      <c r="G808" s="17" t="n">
        <v>45079</v>
      </c>
      <c r="H808" s="19" t="s">
        <v>21</v>
      </c>
      <c r="I808" s="44" t="n">
        <v>45219</v>
      </c>
      <c r="J808" s="19" t="s">
        <v>195</v>
      </c>
      <c r="K808" s="17" t="n">
        <v>45204</v>
      </c>
      <c r="L808" s="47" t="s">
        <v>1047</v>
      </c>
      <c r="M808" s="44" t="n">
        <v>45219</v>
      </c>
      <c r="N808" s="47" t="s">
        <v>1047</v>
      </c>
      <c r="O808" s="44" t="n">
        <v>45219</v>
      </c>
      <c r="P808" s="47" t="s">
        <v>1047</v>
      </c>
      <c r="Q808" s="45" t="n">
        <v>45219</v>
      </c>
      <c r="R808" s="17" t="n">
        <f aca="false">G808+45</f>
        <v>45124</v>
      </c>
    </row>
    <row r="809" customFormat="false" ht="31.5" hidden="false" customHeight="false" outlineLevel="0" collapsed="false">
      <c r="A809" s="19" t="n">
        <v>806</v>
      </c>
      <c r="B809" s="17" t="n">
        <v>45061</v>
      </c>
      <c r="C809" s="18"/>
      <c r="D809" s="19" t="s">
        <v>1048</v>
      </c>
      <c r="E809" s="17" t="n">
        <v>45079</v>
      </c>
      <c r="F809" s="17" t="n">
        <v>45082</v>
      </c>
      <c r="G809" s="17" t="n">
        <v>45085</v>
      </c>
      <c r="H809" s="19" t="s">
        <v>21</v>
      </c>
      <c r="I809" s="44" t="n">
        <v>45132</v>
      </c>
      <c r="J809" s="19" t="s">
        <v>195</v>
      </c>
      <c r="K809" s="17" t="n">
        <v>45106</v>
      </c>
      <c r="L809" s="47" t="s">
        <v>1049</v>
      </c>
      <c r="M809" s="44" t="n">
        <v>45132</v>
      </c>
      <c r="N809" s="47" t="s">
        <v>1049</v>
      </c>
      <c r="O809" s="44" t="n">
        <v>45132</v>
      </c>
      <c r="P809" s="47" t="s">
        <v>1049</v>
      </c>
      <c r="Q809" s="45" t="n">
        <v>45132</v>
      </c>
      <c r="R809" s="17" t="n">
        <f aca="false">G809+45</f>
        <v>45130</v>
      </c>
    </row>
    <row r="810" customFormat="false" ht="31.5" hidden="false" customHeight="false" outlineLevel="0" collapsed="false">
      <c r="A810" s="19" t="n">
        <v>807</v>
      </c>
      <c r="B810" s="17" t="n">
        <v>45061</v>
      </c>
      <c r="C810" s="18"/>
      <c r="D810" s="19" t="s">
        <v>979</v>
      </c>
      <c r="E810" s="17" t="n">
        <v>45079</v>
      </c>
      <c r="F810" s="17" t="n">
        <v>45082</v>
      </c>
      <c r="G810" s="17" t="n">
        <v>45086</v>
      </c>
      <c r="H810" s="19" t="s">
        <v>21</v>
      </c>
      <c r="I810" s="17" t="n">
        <v>45173</v>
      </c>
      <c r="J810" s="19" t="s">
        <v>195</v>
      </c>
      <c r="K810" s="17" t="n">
        <v>45096</v>
      </c>
      <c r="L810" s="47" t="s">
        <v>1050</v>
      </c>
      <c r="M810" s="17" t="n">
        <v>45173</v>
      </c>
      <c r="N810" s="47" t="s">
        <v>1050</v>
      </c>
      <c r="O810" s="17" t="n">
        <v>45173</v>
      </c>
      <c r="P810" s="47" t="s">
        <v>1050</v>
      </c>
      <c r="Q810" s="20" t="n">
        <v>45173</v>
      </c>
      <c r="R810" s="17" t="n">
        <f aca="false">G810+45</f>
        <v>45131</v>
      </c>
    </row>
    <row r="811" customFormat="false" ht="31.5" hidden="false" customHeight="false" outlineLevel="0" collapsed="false">
      <c r="A811" s="19" t="n">
        <v>808</v>
      </c>
      <c r="B811" s="17" t="n">
        <v>45062</v>
      </c>
      <c r="C811" s="18"/>
      <c r="D811" s="19" t="s">
        <v>965</v>
      </c>
      <c r="E811" s="17" t="n">
        <v>45079</v>
      </c>
      <c r="F811" s="17" t="n">
        <v>45082</v>
      </c>
      <c r="G811" s="17" t="n">
        <v>45084</v>
      </c>
      <c r="H811" s="19" t="s">
        <v>21</v>
      </c>
      <c r="I811" s="17" t="n">
        <v>45173</v>
      </c>
      <c r="J811" s="19" t="s">
        <v>195</v>
      </c>
      <c r="K811" s="17" t="n">
        <v>45114</v>
      </c>
      <c r="L811" s="47" t="s">
        <v>1051</v>
      </c>
      <c r="M811" s="17" t="n">
        <v>45173</v>
      </c>
      <c r="N811" s="47" t="s">
        <v>1051</v>
      </c>
      <c r="O811" s="17" t="n">
        <v>45173</v>
      </c>
      <c r="P811" s="47" t="s">
        <v>1051</v>
      </c>
      <c r="Q811" s="20" t="n">
        <v>45173</v>
      </c>
      <c r="R811" s="17" t="n">
        <f aca="false">G811+45</f>
        <v>45129</v>
      </c>
    </row>
    <row r="812" customFormat="false" ht="31.5" hidden="false" customHeight="false" outlineLevel="0" collapsed="false">
      <c r="A812" s="19" t="n">
        <v>809</v>
      </c>
      <c r="B812" s="17" t="n">
        <v>45063</v>
      </c>
      <c r="C812" s="18"/>
      <c r="D812" s="19" t="s">
        <v>1052</v>
      </c>
      <c r="E812" s="17" t="n">
        <v>45079</v>
      </c>
      <c r="F812" s="17" t="n">
        <v>45082</v>
      </c>
      <c r="G812" s="17" t="n">
        <v>45083</v>
      </c>
      <c r="H812" s="19" t="s">
        <v>21</v>
      </c>
      <c r="I812" s="44" t="n">
        <v>45126</v>
      </c>
      <c r="J812" s="19" t="s">
        <v>195</v>
      </c>
      <c r="K812" s="17" t="n">
        <v>45096</v>
      </c>
      <c r="L812" s="19" t="s">
        <v>1053</v>
      </c>
      <c r="M812" s="44" t="n">
        <v>45126</v>
      </c>
      <c r="N812" s="19" t="s">
        <v>1053</v>
      </c>
      <c r="O812" s="44" t="n">
        <v>45126</v>
      </c>
      <c r="P812" s="19" t="s">
        <v>1053</v>
      </c>
      <c r="Q812" s="45" t="n">
        <v>45126</v>
      </c>
      <c r="R812" s="17" t="n">
        <f aca="false">G812+45</f>
        <v>45128</v>
      </c>
    </row>
    <row r="813" customFormat="false" ht="31.5" hidden="false" customHeight="false" outlineLevel="0" collapsed="false">
      <c r="A813" s="19" t="n">
        <v>810</v>
      </c>
      <c r="B813" s="17" t="n">
        <v>45065</v>
      </c>
      <c r="C813" s="18"/>
      <c r="D813" s="19" t="s">
        <v>1054</v>
      </c>
      <c r="E813" s="17" t="n">
        <v>45079</v>
      </c>
      <c r="F813" s="17" t="n">
        <v>45082</v>
      </c>
      <c r="G813" s="17" t="n">
        <v>45082</v>
      </c>
      <c r="H813" s="19" t="s">
        <v>21</v>
      </c>
      <c r="I813" s="17" t="n">
        <v>45118</v>
      </c>
      <c r="J813" s="19" t="s">
        <v>195</v>
      </c>
      <c r="K813" s="17" t="n">
        <v>45090</v>
      </c>
      <c r="L813" s="47" t="s">
        <v>1055</v>
      </c>
      <c r="M813" s="17" t="n">
        <v>45118</v>
      </c>
      <c r="N813" s="47" t="s">
        <v>1055</v>
      </c>
      <c r="O813" s="17" t="n">
        <v>45118</v>
      </c>
      <c r="P813" s="47" t="s">
        <v>1055</v>
      </c>
      <c r="Q813" s="20" t="n">
        <v>45118</v>
      </c>
      <c r="R813" s="17" t="n">
        <f aca="false">G813+45</f>
        <v>45127</v>
      </c>
    </row>
    <row r="814" customFormat="false" ht="31.5" hidden="false" customHeight="false" outlineLevel="0" collapsed="false">
      <c r="A814" s="19" t="n">
        <v>811</v>
      </c>
      <c r="B814" s="17" t="n">
        <v>45065</v>
      </c>
      <c r="C814" s="18"/>
      <c r="D814" s="19" t="s">
        <v>824</v>
      </c>
      <c r="E814" s="17" t="n">
        <v>45079</v>
      </c>
      <c r="F814" s="17" t="n">
        <v>45082</v>
      </c>
      <c r="G814" s="17" t="n">
        <v>45083</v>
      </c>
      <c r="H814" s="19" t="s">
        <v>21</v>
      </c>
      <c r="I814" s="17" t="n">
        <v>45118</v>
      </c>
      <c r="J814" s="19" t="s">
        <v>195</v>
      </c>
      <c r="K814" s="17" t="n">
        <v>45090</v>
      </c>
      <c r="L814" s="60" t="s">
        <v>1056</v>
      </c>
      <c r="M814" s="17" t="n">
        <v>45118</v>
      </c>
      <c r="N814" s="60" t="s">
        <v>1056</v>
      </c>
      <c r="O814" s="17" t="n">
        <v>45118</v>
      </c>
      <c r="P814" s="60" t="s">
        <v>1056</v>
      </c>
      <c r="Q814" s="20" t="n">
        <v>45118</v>
      </c>
      <c r="R814" s="17" t="n">
        <f aca="false">G814+45</f>
        <v>45128</v>
      </c>
    </row>
    <row r="815" customFormat="false" ht="31.5" hidden="false" customHeight="false" outlineLevel="0" collapsed="false">
      <c r="A815" s="19" t="n">
        <v>812</v>
      </c>
      <c r="B815" s="17" t="n">
        <v>45065</v>
      </c>
      <c r="C815" s="18"/>
      <c r="D815" s="19" t="s">
        <v>995</v>
      </c>
      <c r="E815" s="17" t="n">
        <v>45093</v>
      </c>
      <c r="F815" s="17" t="n">
        <v>45093</v>
      </c>
      <c r="G815" s="17" t="n">
        <v>45099</v>
      </c>
      <c r="H815" s="19" t="s">
        <v>21</v>
      </c>
      <c r="I815" s="44" t="n">
        <v>45132</v>
      </c>
      <c r="J815" s="19" t="s">
        <v>195</v>
      </c>
      <c r="K815" s="17" t="n">
        <v>45110</v>
      </c>
      <c r="L815" s="47" t="s">
        <v>1057</v>
      </c>
      <c r="M815" s="44" t="n">
        <v>45132</v>
      </c>
      <c r="N815" s="47" t="s">
        <v>1057</v>
      </c>
      <c r="O815" s="44" t="n">
        <v>45132</v>
      </c>
      <c r="P815" s="47" t="s">
        <v>1057</v>
      </c>
      <c r="Q815" s="45" t="n">
        <v>45132</v>
      </c>
      <c r="R815" s="17" t="n">
        <f aca="false">G815+45</f>
        <v>45144</v>
      </c>
    </row>
    <row r="816" customFormat="false" ht="31.5" hidden="false" customHeight="false" outlineLevel="0" collapsed="false">
      <c r="A816" s="19" t="n">
        <v>813</v>
      </c>
      <c r="B816" s="17" t="n">
        <v>45065</v>
      </c>
      <c r="C816" s="18"/>
      <c r="D816" s="19" t="s">
        <v>989</v>
      </c>
      <c r="E816" s="17" t="n">
        <v>45093</v>
      </c>
      <c r="F816" s="17" t="n">
        <v>45093</v>
      </c>
      <c r="G816" s="17" t="n">
        <v>45093</v>
      </c>
      <c r="H816" s="19" t="s">
        <v>21</v>
      </c>
      <c r="I816" s="44" t="n">
        <v>45148</v>
      </c>
      <c r="J816" s="19" t="s">
        <v>195</v>
      </c>
      <c r="K816" s="17" t="n">
        <v>45135</v>
      </c>
      <c r="L816" s="47" t="s">
        <v>1058</v>
      </c>
      <c r="M816" s="44" t="n">
        <v>45148</v>
      </c>
      <c r="N816" s="47" t="s">
        <v>1058</v>
      </c>
      <c r="O816" s="44" t="n">
        <v>45148</v>
      </c>
      <c r="P816" s="47" t="s">
        <v>1058</v>
      </c>
      <c r="Q816" s="45" t="n">
        <v>45148</v>
      </c>
      <c r="R816" s="17" t="n">
        <f aca="false">G816+45</f>
        <v>45138</v>
      </c>
    </row>
    <row r="817" customFormat="false" ht="31.5" hidden="false" customHeight="false" outlineLevel="0" collapsed="false">
      <c r="A817" s="19" t="n">
        <v>814</v>
      </c>
      <c r="B817" s="17" t="n">
        <v>45070</v>
      </c>
      <c r="C817" s="18"/>
      <c r="D817" s="19" t="s">
        <v>937</v>
      </c>
      <c r="E817" s="17" t="n">
        <v>45078</v>
      </c>
      <c r="F817" s="17" t="n">
        <v>45079</v>
      </c>
      <c r="G817" s="17" t="n">
        <v>45079</v>
      </c>
      <c r="H817" s="19" t="s">
        <v>21</v>
      </c>
      <c r="I817" s="44" t="n">
        <v>45086</v>
      </c>
      <c r="J817" s="19" t="s">
        <v>195</v>
      </c>
      <c r="K817" s="17" t="n">
        <v>45079</v>
      </c>
      <c r="L817" s="61" t="s">
        <v>1059</v>
      </c>
      <c r="M817" s="44" t="n">
        <v>45086</v>
      </c>
      <c r="N817" s="61" t="s">
        <v>1059</v>
      </c>
      <c r="O817" s="44" t="n">
        <v>45086</v>
      </c>
      <c r="P817" s="61" t="s">
        <v>1059</v>
      </c>
      <c r="Q817" s="45" t="n">
        <v>45086</v>
      </c>
      <c r="R817" s="17" t="n">
        <f aca="false">G817+45</f>
        <v>45124</v>
      </c>
    </row>
    <row r="818" customFormat="false" ht="25.5" hidden="false" customHeight="true" outlineLevel="0" collapsed="false">
      <c r="A818" s="19" t="n">
        <v>815</v>
      </c>
      <c r="B818" s="17" t="n">
        <v>45071</v>
      </c>
      <c r="C818" s="18"/>
      <c r="D818" s="19" t="s">
        <v>83</v>
      </c>
      <c r="E818" s="19"/>
      <c r="F818" s="19"/>
      <c r="G818" s="19"/>
      <c r="H818" s="19"/>
      <c r="I818" s="19"/>
      <c r="J818" s="19"/>
      <c r="K818" s="19"/>
      <c r="L818" s="19" t="s">
        <v>1060</v>
      </c>
      <c r="M818" s="17" t="n">
        <v>45096</v>
      </c>
      <c r="N818" s="19" t="s">
        <v>1060</v>
      </c>
      <c r="O818" s="17" t="n">
        <v>45096</v>
      </c>
      <c r="P818" s="19" t="s">
        <v>1060</v>
      </c>
      <c r="Q818" s="20" t="n">
        <v>45096</v>
      </c>
      <c r="R818" s="17" t="n">
        <f aca="false">G818+45</f>
        <v>45</v>
      </c>
    </row>
    <row r="819" customFormat="false" ht="25.5" hidden="false" customHeight="true" outlineLevel="0" collapsed="false">
      <c r="A819" s="42" t="n">
        <v>816</v>
      </c>
      <c r="B819" s="22" t="n">
        <v>45071</v>
      </c>
      <c r="C819" s="18"/>
      <c r="D819" s="24" t="s">
        <v>1061</v>
      </c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17" t="n">
        <f aca="false">G819+45</f>
        <v>45</v>
      </c>
    </row>
    <row r="820" customFormat="false" ht="25.5" hidden="false" customHeight="true" outlineLevel="0" collapsed="false">
      <c r="A820" s="42" t="n">
        <v>817</v>
      </c>
      <c r="B820" s="22" t="n">
        <v>45071</v>
      </c>
      <c r="C820" s="18"/>
      <c r="D820" s="24" t="s">
        <v>1061</v>
      </c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17" t="n">
        <f aca="false">G820+45</f>
        <v>45</v>
      </c>
    </row>
    <row r="821" customFormat="false" ht="31.5" hidden="false" customHeight="false" outlineLevel="0" collapsed="false">
      <c r="A821" s="19" t="n">
        <v>818</v>
      </c>
      <c r="B821" s="17" t="n">
        <v>45076</v>
      </c>
      <c r="C821" s="18"/>
      <c r="D821" s="19" t="s">
        <v>785</v>
      </c>
      <c r="E821" s="17" t="n">
        <v>45086</v>
      </c>
      <c r="F821" s="17" t="n">
        <v>45086</v>
      </c>
      <c r="G821" s="17" t="n">
        <v>45086</v>
      </c>
      <c r="H821" s="19" t="s">
        <v>21</v>
      </c>
      <c r="I821" s="44" t="n">
        <v>45152</v>
      </c>
      <c r="J821" s="19" t="s">
        <v>195</v>
      </c>
      <c r="K821" s="17" t="n">
        <v>45121</v>
      </c>
      <c r="L821" s="47" t="s">
        <v>1062</v>
      </c>
      <c r="M821" s="44" t="n">
        <v>45152</v>
      </c>
      <c r="N821" s="47" t="s">
        <v>1062</v>
      </c>
      <c r="O821" s="44" t="n">
        <v>45152</v>
      </c>
      <c r="P821" s="47" t="s">
        <v>1062</v>
      </c>
      <c r="Q821" s="45" t="n">
        <v>45152</v>
      </c>
      <c r="R821" s="17" t="n">
        <f aca="false">G821+45</f>
        <v>45131</v>
      </c>
    </row>
    <row r="822" customFormat="false" ht="25.5" hidden="false" customHeight="true" outlineLevel="0" collapsed="false">
      <c r="A822" s="42" t="n">
        <v>819</v>
      </c>
      <c r="B822" s="22" t="n">
        <v>45077</v>
      </c>
      <c r="C822" s="18"/>
      <c r="D822" s="24" t="s">
        <v>1063</v>
      </c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17" t="n">
        <f aca="false">G822+45</f>
        <v>45</v>
      </c>
    </row>
    <row r="823" customFormat="false" ht="89.25" hidden="false" customHeight="false" outlineLevel="0" collapsed="false">
      <c r="A823" s="42" t="n">
        <v>820</v>
      </c>
      <c r="B823" s="22" t="n">
        <v>45078</v>
      </c>
      <c r="C823" s="23" t="s">
        <v>1064</v>
      </c>
      <c r="D823" s="42"/>
      <c r="E823" s="22"/>
      <c r="F823" s="22"/>
      <c r="G823" s="22"/>
      <c r="H823" s="42"/>
      <c r="I823" s="22"/>
      <c r="J823" s="42"/>
      <c r="K823" s="22"/>
      <c r="L823" s="42"/>
      <c r="M823" s="22"/>
      <c r="N823" s="42"/>
      <c r="O823" s="22"/>
      <c r="P823" s="42"/>
      <c r="Q823" s="55"/>
      <c r="R823" s="17" t="n">
        <f aca="false">G823+45</f>
        <v>45</v>
      </c>
    </row>
    <row r="824" customFormat="false" ht="38.25" hidden="false" customHeight="true" outlineLevel="0" collapsed="false">
      <c r="A824" s="42" t="n">
        <v>821</v>
      </c>
      <c r="B824" s="22" t="n">
        <v>45078</v>
      </c>
      <c r="C824" s="18"/>
      <c r="D824" s="24" t="s">
        <v>1063</v>
      </c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17" t="n">
        <f aca="false">G824+45</f>
        <v>45</v>
      </c>
    </row>
    <row r="825" customFormat="false" ht="15.75" hidden="false" customHeight="true" outlineLevel="0" collapsed="false">
      <c r="A825" s="42" t="n">
        <v>822</v>
      </c>
      <c r="B825" s="22" t="n">
        <v>45078</v>
      </c>
      <c r="C825" s="18"/>
      <c r="D825" s="24" t="s">
        <v>1063</v>
      </c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17" t="n">
        <f aca="false">G825+45</f>
        <v>45</v>
      </c>
    </row>
    <row r="826" customFormat="false" ht="15.75" hidden="false" customHeight="true" outlineLevel="0" collapsed="false">
      <c r="A826" s="42" t="n">
        <v>823</v>
      </c>
      <c r="B826" s="22" t="n">
        <v>45078</v>
      </c>
      <c r="C826" s="18"/>
      <c r="D826" s="24" t="s">
        <v>1063</v>
      </c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17" t="n">
        <f aca="false">G826+45</f>
        <v>45</v>
      </c>
    </row>
    <row r="827" customFormat="false" ht="31.5" hidden="false" customHeight="false" outlineLevel="0" collapsed="false">
      <c r="A827" s="19" t="n">
        <v>824</v>
      </c>
      <c r="B827" s="17" t="n">
        <v>45085</v>
      </c>
      <c r="C827" s="18"/>
      <c r="D827" s="19" t="s">
        <v>962</v>
      </c>
      <c r="E827" s="17" t="n">
        <v>45093</v>
      </c>
      <c r="F827" s="17" t="n">
        <v>45093</v>
      </c>
      <c r="G827" s="17" t="n">
        <v>45096</v>
      </c>
      <c r="H827" s="19" t="s">
        <v>21</v>
      </c>
      <c r="I827" s="17" t="n">
        <v>45135</v>
      </c>
      <c r="J827" s="19" t="s">
        <v>195</v>
      </c>
      <c r="K827" s="17" t="n">
        <v>45105</v>
      </c>
      <c r="L827" s="47" t="s">
        <v>1065</v>
      </c>
      <c r="M827" s="17" t="n">
        <v>45135</v>
      </c>
      <c r="N827" s="47" t="s">
        <v>1065</v>
      </c>
      <c r="O827" s="17" t="n">
        <v>45135</v>
      </c>
      <c r="P827" s="47" t="s">
        <v>1065</v>
      </c>
      <c r="Q827" s="20" t="n">
        <v>45135</v>
      </c>
      <c r="R827" s="17" t="n">
        <f aca="false">G827+45</f>
        <v>45141</v>
      </c>
    </row>
    <row r="828" customFormat="false" ht="31.5" hidden="false" customHeight="false" outlineLevel="0" collapsed="false">
      <c r="A828" s="19" t="n">
        <v>825</v>
      </c>
      <c r="B828" s="17" t="n">
        <v>45086</v>
      </c>
      <c r="C828" s="18"/>
      <c r="D828" s="19" t="s">
        <v>968</v>
      </c>
      <c r="E828" s="17" t="n">
        <v>45093</v>
      </c>
      <c r="F828" s="17" t="n">
        <v>45093</v>
      </c>
      <c r="G828" s="17" t="n">
        <v>45097</v>
      </c>
      <c r="H828" s="19" t="s">
        <v>21</v>
      </c>
      <c r="I828" s="17" t="n">
        <v>45135</v>
      </c>
      <c r="J828" s="19" t="s">
        <v>195</v>
      </c>
      <c r="K828" s="17" t="n">
        <v>45104</v>
      </c>
      <c r="L828" s="47" t="s">
        <v>1066</v>
      </c>
      <c r="M828" s="17" t="n">
        <v>45135</v>
      </c>
      <c r="N828" s="47" t="s">
        <v>1066</v>
      </c>
      <c r="O828" s="17" t="n">
        <v>45135</v>
      </c>
      <c r="P828" s="47" t="s">
        <v>1066</v>
      </c>
      <c r="Q828" s="20" t="n">
        <v>45135</v>
      </c>
      <c r="R828" s="17" t="n">
        <f aca="false">G828+45</f>
        <v>45142</v>
      </c>
    </row>
    <row r="829" customFormat="false" ht="25.5" hidden="false" customHeight="true" outlineLevel="0" collapsed="false">
      <c r="A829" s="42" t="n">
        <v>826</v>
      </c>
      <c r="B829" s="22" t="n">
        <v>45093</v>
      </c>
      <c r="C829" s="18"/>
      <c r="D829" s="24" t="s">
        <v>1067</v>
      </c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17" t="n">
        <f aca="false">G829+45</f>
        <v>45</v>
      </c>
    </row>
    <row r="830" customFormat="false" ht="38.25" hidden="false" customHeight="true" outlineLevel="0" collapsed="false">
      <c r="A830" s="42" t="n">
        <v>827</v>
      </c>
      <c r="B830" s="22" t="n">
        <v>45097</v>
      </c>
      <c r="C830" s="18"/>
      <c r="D830" s="24" t="s">
        <v>1068</v>
      </c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17" t="n">
        <f aca="false">G830+45</f>
        <v>45</v>
      </c>
    </row>
    <row r="831" customFormat="false" ht="15.75" hidden="false" customHeight="true" outlineLevel="0" collapsed="false">
      <c r="A831" s="42" t="n">
        <v>828</v>
      </c>
      <c r="B831" s="22" t="n">
        <v>45100</v>
      </c>
      <c r="C831" s="23"/>
      <c r="D831" s="42" t="s">
        <v>1069</v>
      </c>
      <c r="E831" s="22" t="n">
        <v>45110</v>
      </c>
      <c r="F831" s="22" t="n">
        <v>45110</v>
      </c>
      <c r="G831" s="55" t="s">
        <v>1070</v>
      </c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17" t="e">
        <f aca="false">G831+45</f>
        <v>#VALUE!</v>
      </c>
    </row>
    <row r="832" customFormat="false" ht="15.75" hidden="false" customHeight="true" outlineLevel="0" collapsed="false">
      <c r="A832" s="42" t="n">
        <v>829</v>
      </c>
      <c r="B832" s="22" t="n">
        <v>45104</v>
      </c>
      <c r="C832" s="23"/>
      <c r="D832" s="24" t="s">
        <v>1071</v>
      </c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17" t="n">
        <f aca="false">G832+45</f>
        <v>45</v>
      </c>
    </row>
    <row r="833" customFormat="false" ht="38.25" hidden="false" customHeight="true" outlineLevel="0" collapsed="false">
      <c r="A833" s="42" t="n">
        <v>830</v>
      </c>
      <c r="B833" s="22" t="n">
        <v>45106</v>
      </c>
      <c r="C833" s="23" t="s">
        <v>1072</v>
      </c>
      <c r="D833" s="24" t="s">
        <v>1073</v>
      </c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17" t="n">
        <f aca="false">G833+45</f>
        <v>45</v>
      </c>
    </row>
    <row r="834" customFormat="false" ht="15.75" hidden="false" customHeight="true" outlineLevel="0" collapsed="false">
      <c r="A834" s="42" t="n">
        <v>831</v>
      </c>
      <c r="B834" s="22" t="n">
        <v>45113</v>
      </c>
      <c r="C834" s="23"/>
      <c r="D834" s="24" t="s">
        <v>1074</v>
      </c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17" t="n">
        <f aca="false">G834+45</f>
        <v>45</v>
      </c>
    </row>
    <row r="835" customFormat="false" ht="15.75" hidden="false" customHeight="false" outlineLevel="0" collapsed="false">
      <c r="A835" s="19" t="n">
        <v>832</v>
      </c>
      <c r="B835" s="17" t="n">
        <v>45120</v>
      </c>
      <c r="C835" s="18"/>
      <c r="D835" s="19" t="s">
        <v>794</v>
      </c>
      <c r="E835" s="17" t="n">
        <v>45133</v>
      </c>
      <c r="F835" s="17" t="n">
        <v>45134</v>
      </c>
      <c r="G835" s="17" t="n">
        <v>45139</v>
      </c>
      <c r="H835" s="19"/>
      <c r="I835" s="17"/>
      <c r="J835" s="19"/>
      <c r="K835" s="17"/>
      <c r="L835" s="19"/>
      <c r="M835" s="17"/>
      <c r="N835" s="19"/>
      <c r="O835" s="17"/>
      <c r="P835" s="19"/>
      <c r="Q835" s="20"/>
      <c r="R835" s="17" t="n">
        <f aca="false">G835+45</f>
        <v>45184</v>
      </c>
    </row>
    <row r="836" customFormat="false" ht="15.75" hidden="false" customHeight="false" outlineLevel="0" collapsed="false">
      <c r="A836" s="19" t="n">
        <v>833</v>
      </c>
      <c r="B836" s="17" t="n">
        <v>45125</v>
      </c>
      <c r="C836" s="18"/>
      <c r="D836" s="19" t="s">
        <v>858</v>
      </c>
      <c r="E836" s="17" t="n">
        <v>45133</v>
      </c>
      <c r="F836" s="17" t="n">
        <v>45134</v>
      </c>
      <c r="G836" s="17" t="n">
        <v>45139</v>
      </c>
      <c r="H836" s="19"/>
      <c r="I836" s="17"/>
      <c r="J836" s="19"/>
      <c r="K836" s="17"/>
      <c r="L836" s="19"/>
      <c r="M836" s="17"/>
      <c r="N836" s="19"/>
      <c r="O836" s="17"/>
      <c r="P836" s="19"/>
      <c r="Q836" s="20"/>
      <c r="R836" s="17" t="n">
        <f aca="false">G836+45</f>
        <v>45184</v>
      </c>
    </row>
    <row r="837" customFormat="false" ht="15.75" hidden="false" customHeight="false" outlineLevel="0" collapsed="false">
      <c r="A837" s="19" t="n">
        <v>19079</v>
      </c>
      <c r="B837" s="17" t="n">
        <v>45126</v>
      </c>
      <c r="C837" s="18"/>
      <c r="D837" s="19" t="s">
        <v>1027</v>
      </c>
      <c r="E837" s="17"/>
      <c r="F837" s="17"/>
      <c r="G837" s="17" t="n">
        <v>45264</v>
      </c>
      <c r="H837" s="19"/>
      <c r="I837" s="17"/>
      <c r="J837" s="19"/>
      <c r="K837" s="17"/>
      <c r="L837" s="19"/>
      <c r="M837" s="17"/>
      <c r="N837" s="19"/>
      <c r="O837" s="17"/>
      <c r="P837" s="19"/>
      <c r="Q837" s="20"/>
      <c r="R837" s="17" t="n">
        <f aca="false">G837+45</f>
        <v>45309</v>
      </c>
    </row>
    <row r="838" customFormat="false" ht="31.5" hidden="false" customHeight="false" outlineLevel="0" collapsed="false">
      <c r="A838" s="19" t="n">
        <v>834</v>
      </c>
      <c r="B838" s="17" t="n">
        <v>45127</v>
      </c>
      <c r="C838" s="18"/>
      <c r="D838" s="19" t="s">
        <v>906</v>
      </c>
      <c r="E838" s="17" t="n">
        <v>45141</v>
      </c>
      <c r="F838" s="17" t="n">
        <v>45142</v>
      </c>
      <c r="G838" s="17" t="n">
        <v>45147</v>
      </c>
      <c r="H838" s="19" t="s">
        <v>21</v>
      </c>
      <c r="I838" s="17" t="n">
        <v>45173</v>
      </c>
      <c r="J838" s="19" t="s">
        <v>195</v>
      </c>
      <c r="K838" s="17" t="n">
        <v>45152</v>
      </c>
      <c r="L838" s="19" t="s">
        <v>1075</v>
      </c>
      <c r="M838" s="17" t="n">
        <v>45173</v>
      </c>
      <c r="N838" s="19" t="s">
        <v>1075</v>
      </c>
      <c r="O838" s="17" t="n">
        <v>45173</v>
      </c>
      <c r="P838" s="19" t="s">
        <v>1075</v>
      </c>
      <c r="Q838" s="20" t="n">
        <v>45173</v>
      </c>
      <c r="R838" s="17" t="n">
        <f aca="false">G838+45</f>
        <v>45192</v>
      </c>
    </row>
    <row r="839" customFormat="false" ht="31.5" hidden="false" customHeight="false" outlineLevel="0" collapsed="false">
      <c r="A839" s="19" t="n">
        <v>835</v>
      </c>
      <c r="B839" s="17" t="n">
        <v>45128</v>
      </c>
      <c r="C839" s="18"/>
      <c r="D839" s="19" t="s">
        <v>1076</v>
      </c>
      <c r="E839" s="17" t="n">
        <v>45141</v>
      </c>
      <c r="F839" s="17" t="n">
        <v>45142</v>
      </c>
      <c r="G839" s="17" t="n">
        <v>45145</v>
      </c>
      <c r="H839" s="19" t="s">
        <v>21</v>
      </c>
      <c r="I839" s="44" t="n">
        <v>45187</v>
      </c>
      <c r="J839" s="19" t="s">
        <v>195</v>
      </c>
      <c r="K839" s="17" t="n">
        <v>45155</v>
      </c>
      <c r="L839" s="47" t="s">
        <v>1077</v>
      </c>
      <c r="M839" s="44" t="n">
        <v>45187</v>
      </c>
      <c r="N839" s="19" t="s">
        <v>1077</v>
      </c>
      <c r="O839" s="44" t="n">
        <v>45187</v>
      </c>
      <c r="P839" s="19" t="s">
        <v>1077</v>
      </c>
      <c r="Q839" s="45" t="n">
        <v>45187</v>
      </c>
      <c r="R839" s="17" t="n">
        <f aca="false">G839+45</f>
        <v>45190</v>
      </c>
    </row>
    <row r="840" customFormat="false" ht="31.5" hidden="false" customHeight="false" outlineLevel="0" collapsed="false">
      <c r="A840" s="19" t="n">
        <v>836</v>
      </c>
      <c r="B840" s="17" t="n">
        <v>45129</v>
      </c>
      <c r="C840" s="18"/>
      <c r="D840" s="19" t="s">
        <v>1003</v>
      </c>
      <c r="E840" s="17" t="n">
        <v>45141</v>
      </c>
      <c r="F840" s="17" t="n">
        <v>45142</v>
      </c>
      <c r="G840" s="17" t="n">
        <v>45146</v>
      </c>
      <c r="H840" s="19" t="s">
        <v>21</v>
      </c>
      <c r="I840" s="44" t="n">
        <v>45281</v>
      </c>
      <c r="J840" s="19" t="s">
        <v>195</v>
      </c>
      <c r="K840" s="17" t="n">
        <v>45261</v>
      </c>
      <c r="L840" s="47" t="s">
        <v>1078</v>
      </c>
      <c r="M840" s="44" t="n">
        <v>45281</v>
      </c>
      <c r="N840" s="47" t="s">
        <v>1078</v>
      </c>
      <c r="O840" s="44" t="n">
        <v>45281</v>
      </c>
      <c r="P840" s="47" t="s">
        <v>1078</v>
      </c>
      <c r="Q840" s="45" t="n">
        <v>45281</v>
      </c>
      <c r="R840" s="17" t="n">
        <f aca="false">G840+45</f>
        <v>45191</v>
      </c>
    </row>
    <row r="841" customFormat="false" ht="31.5" hidden="false" customHeight="false" outlineLevel="0" collapsed="false">
      <c r="A841" s="19" t="n">
        <v>837</v>
      </c>
      <c r="B841" s="17" t="n">
        <v>45131</v>
      </c>
      <c r="C841" s="18"/>
      <c r="D841" s="19" t="s">
        <v>805</v>
      </c>
      <c r="E841" s="17" t="n">
        <v>45149</v>
      </c>
      <c r="F841" s="17" t="n">
        <v>45152</v>
      </c>
      <c r="G841" s="17" t="n">
        <v>45159</v>
      </c>
      <c r="H841" s="19" t="s">
        <v>21</v>
      </c>
      <c r="I841" s="44" t="n">
        <v>45187</v>
      </c>
      <c r="J841" s="19" t="s">
        <v>195</v>
      </c>
      <c r="K841" s="17" t="n">
        <v>45159</v>
      </c>
      <c r="L841" s="61" t="s">
        <v>1079</v>
      </c>
      <c r="M841" s="44" t="n">
        <v>45187</v>
      </c>
      <c r="N841" s="61" t="s">
        <v>1079</v>
      </c>
      <c r="O841" s="44" t="n">
        <v>45187</v>
      </c>
      <c r="P841" s="61" t="s">
        <v>1079</v>
      </c>
      <c r="Q841" s="45" t="n">
        <v>45187</v>
      </c>
      <c r="R841" s="17" t="n">
        <f aca="false">G841+45</f>
        <v>45204</v>
      </c>
    </row>
    <row r="842" customFormat="false" ht="31.5" hidden="false" customHeight="false" outlineLevel="0" collapsed="false">
      <c r="A842" s="19" t="n">
        <v>838</v>
      </c>
      <c r="B842" s="17" t="n">
        <v>45132</v>
      </c>
      <c r="C842" s="18"/>
      <c r="D842" s="19" t="s">
        <v>1080</v>
      </c>
      <c r="E842" s="17" t="n">
        <v>45148</v>
      </c>
      <c r="F842" s="17" t="n">
        <v>45149</v>
      </c>
      <c r="G842" s="17" t="n">
        <v>45152</v>
      </c>
      <c r="H842" s="19" t="s">
        <v>21</v>
      </c>
      <c r="I842" s="44" t="n">
        <v>45377</v>
      </c>
      <c r="J842" s="19" t="s">
        <v>195</v>
      </c>
      <c r="K842" s="17" t="n">
        <v>45366</v>
      </c>
      <c r="L842" s="19" t="s">
        <v>1081</v>
      </c>
      <c r="M842" s="44" t="n">
        <v>45377</v>
      </c>
      <c r="N842" s="19" t="s">
        <v>1081</v>
      </c>
      <c r="O842" s="44" t="n">
        <v>45377</v>
      </c>
      <c r="P842" s="19" t="s">
        <v>1081</v>
      </c>
      <c r="Q842" s="44" t="n">
        <v>45377</v>
      </c>
      <c r="R842" s="17" t="n">
        <f aca="false">G842+45</f>
        <v>45197</v>
      </c>
    </row>
    <row r="843" customFormat="false" ht="25.5" hidden="false" customHeight="true" outlineLevel="0" collapsed="false">
      <c r="A843" s="19" t="n">
        <v>839</v>
      </c>
      <c r="B843" s="17" t="n">
        <v>45132</v>
      </c>
      <c r="C843" s="18"/>
      <c r="D843" s="19" t="s">
        <v>83</v>
      </c>
      <c r="E843" s="19"/>
      <c r="F843" s="19"/>
      <c r="G843" s="19"/>
      <c r="H843" s="19"/>
      <c r="I843" s="19"/>
      <c r="J843" s="19"/>
      <c r="K843" s="19"/>
      <c r="L843" s="47" t="s">
        <v>1082</v>
      </c>
      <c r="M843" s="17" t="n">
        <v>45145</v>
      </c>
      <c r="N843" s="47" t="s">
        <v>1082</v>
      </c>
      <c r="O843" s="17" t="n">
        <v>45145</v>
      </c>
      <c r="P843" s="47" t="s">
        <v>1082</v>
      </c>
      <c r="Q843" s="20" t="n">
        <v>45145</v>
      </c>
      <c r="R843" s="17" t="n">
        <f aca="false">G843+45</f>
        <v>45</v>
      </c>
    </row>
    <row r="844" customFormat="false" ht="31.5" hidden="false" customHeight="false" outlineLevel="0" collapsed="false">
      <c r="A844" s="19" t="n">
        <v>840</v>
      </c>
      <c r="B844" s="17" t="n">
        <v>45133</v>
      </c>
      <c r="C844" s="18"/>
      <c r="D844" s="19" t="s">
        <v>977</v>
      </c>
      <c r="E844" s="17" t="n">
        <v>45148</v>
      </c>
      <c r="F844" s="17" t="n">
        <v>45149</v>
      </c>
      <c r="G844" s="17" t="n">
        <v>45152</v>
      </c>
      <c r="H844" s="19" t="s">
        <v>21</v>
      </c>
      <c r="I844" s="17" t="n">
        <v>45173</v>
      </c>
      <c r="J844" s="19" t="s">
        <v>195</v>
      </c>
      <c r="K844" s="17" t="n">
        <v>45154</v>
      </c>
      <c r="L844" s="19" t="s">
        <v>1083</v>
      </c>
      <c r="M844" s="17" t="n">
        <v>45173</v>
      </c>
      <c r="N844" s="19" t="s">
        <v>1083</v>
      </c>
      <c r="O844" s="17" t="n">
        <v>45173</v>
      </c>
      <c r="P844" s="19" t="s">
        <v>1083</v>
      </c>
      <c r="Q844" s="20" t="n">
        <v>45173</v>
      </c>
      <c r="R844" s="17" t="n">
        <f aca="false">G844+45</f>
        <v>45197</v>
      </c>
    </row>
    <row r="845" customFormat="false" ht="25.5" hidden="false" customHeight="true" outlineLevel="0" collapsed="false">
      <c r="A845" s="42" t="n">
        <v>841</v>
      </c>
      <c r="B845" s="22" t="n">
        <v>45133</v>
      </c>
      <c r="C845" s="18"/>
      <c r="D845" s="24" t="s">
        <v>1084</v>
      </c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17" t="n">
        <f aca="false">G845+45</f>
        <v>45</v>
      </c>
    </row>
    <row r="846" customFormat="false" ht="31.5" hidden="false" customHeight="false" outlineLevel="0" collapsed="false">
      <c r="A846" s="19" t="n">
        <v>842</v>
      </c>
      <c r="B846" s="17" t="n">
        <v>45133</v>
      </c>
      <c r="C846" s="18"/>
      <c r="D846" s="19" t="s">
        <v>1001</v>
      </c>
      <c r="E846" s="17" t="n">
        <v>45148</v>
      </c>
      <c r="F846" s="17" t="n">
        <v>45149</v>
      </c>
      <c r="G846" s="52" t="n">
        <v>45151</v>
      </c>
      <c r="H846" s="19" t="s">
        <v>21</v>
      </c>
      <c r="I846" s="44" t="n">
        <v>45161</v>
      </c>
      <c r="J846" s="19" t="s">
        <v>195</v>
      </c>
      <c r="K846" s="17" t="n">
        <v>45149</v>
      </c>
      <c r="L846" s="19" t="s">
        <v>1085</v>
      </c>
      <c r="M846" s="44" t="n">
        <v>45161</v>
      </c>
      <c r="N846" s="19" t="s">
        <v>1085</v>
      </c>
      <c r="O846" s="44" t="n">
        <v>45161</v>
      </c>
      <c r="P846" s="19" t="s">
        <v>1085</v>
      </c>
      <c r="Q846" s="45" t="n">
        <v>45161</v>
      </c>
      <c r="R846" s="17" t="n">
        <f aca="false">G846+45</f>
        <v>45196</v>
      </c>
    </row>
    <row r="847" customFormat="false" ht="31.5" hidden="false" customHeight="false" outlineLevel="0" collapsed="false">
      <c r="A847" s="19" t="n">
        <v>843</v>
      </c>
      <c r="B847" s="17" t="n">
        <v>45133</v>
      </c>
      <c r="C847" s="18"/>
      <c r="D847" s="19" t="s">
        <v>874</v>
      </c>
      <c r="E847" s="17" t="n">
        <v>45148</v>
      </c>
      <c r="F847" s="17" t="n">
        <v>45149</v>
      </c>
      <c r="G847" s="17" t="n">
        <v>45153</v>
      </c>
      <c r="H847" s="19" t="s">
        <v>21</v>
      </c>
      <c r="I847" s="44" t="n">
        <v>45161</v>
      </c>
      <c r="J847" s="19" t="s">
        <v>195</v>
      </c>
      <c r="K847" s="17" t="n">
        <v>45153</v>
      </c>
      <c r="L847" s="19" t="s">
        <v>1086</v>
      </c>
      <c r="M847" s="44" t="n">
        <v>45161</v>
      </c>
      <c r="N847" s="19" t="s">
        <v>1086</v>
      </c>
      <c r="O847" s="44" t="n">
        <v>45161</v>
      </c>
      <c r="P847" s="19" t="s">
        <v>1086</v>
      </c>
      <c r="Q847" s="45" t="n">
        <v>45161</v>
      </c>
      <c r="R847" s="17" t="n">
        <f aca="false">G847+45</f>
        <v>45198</v>
      </c>
    </row>
    <row r="848" customFormat="false" ht="25.5" hidden="false" customHeight="true" outlineLevel="0" collapsed="false">
      <c r="A848" s="42" t="n">
        <v>844</v>
      </c>
      <c r="B848" s="22" t="n">
        <v>45135</v>
      </c>
      <c r="C848" s="18"/>
      <c r="D848" s="24" t="s">
        <v>1087</v>
      </c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17" t="n">
        <f aca="false">G848+45</f>
        <v>45</v>
      </c>
    </row>
    <row r="849" customFormat="false" ht="38.25" hidden="false" customHeight="false" outlineLevel="0" collapsed="false">
      <c r="A849" s="19" t="n">
        <v>845</v>
      </c>
      <c r="B849" s="17" t="n">
        <v>45135</v>
      </c>
      <c r="C849" s="23" t="s">
        <v>1088</v>
      </c>
      <c r="D849" s="19"/>
      <c r="E849" s="17"/>
      <c r="F849" s="17"/>
      <c r="G849" s="17"/>
      <c r="H849" s="19"/>
      <c r="I849" s="17"/>
      <c r="J849" s="19"/>
      <c r="K849" s="17"/>
      <c r="L849" s="19"/>
      <c r="M849" s="17"/>
      <c r="N849" s="19"/>
      <c r="O849" s="17"/>
      <c r="P849" s="19"/>
      <c r="Q849" s="20"/>
      <c r="R849" s="17" t="n">
        <f aca="false">G849+45</f>
        <v>45</v>
      </c>
    </row>
    <row r="850" customFormat="false" ht="51" hidden="false" customHeight="false" outlineLevel="0" collapsed="false">
      <c r="A850" s="19" t="n">
        <v>846</v>
      </c>
      <c r="B850" s="17" t="n">
        <v>45136</v>
      </c>
      <c r="C850" s="23" t="s">
        <v>1089</v>
      </c>
      <c r="D850" s="19" t="s">
        <v>994</v>
      </c>
      <c r="E850" s="17" t="n">
        <v>45148</v>
      </c>
      <c r="F850" s="17" t="n">
        <v>45149</v>
      </c>
      <c r="G850" s="17" t="n">
        <v>45149</v>
      </c>
      <c r="H850" s="19" t="s">
        <v>21</v>
      </c>
      <c r="I850" s="44" t="n">
        <v>45187</v>
      </c>
      <c r="J850" s="19" t="s">
        <v>195</v>
      </c>
      <c r="K850" s="17" t="n">
        <v>45168</v>
      </c>
      <c r="L850" s="47" t="s">
        <v>1090</v>
      </c>
      <c r="M850" s="44" t="n">
        <v>45187</v>
      </c>
      <c r="N850" s="47" t="s">
        <v>1090</v>
      </c>
      <c r="O850" s="44" t="n">
        <v>45187</v>
      </c>
      <c r="P850" s="47" t="s">
        <v>1090</v>
      </c>
      <c r="Q850" s="45" t="n">
        <v>45187</v>
      </c>
      <c r="R850" s="17" t="n">
        <f aca="false">G850+45</f>
        <v>45194</v>
      </c>
    </row>
    <row r="851" customFormat="false" ht="31.5" hidden="false" customHeight="false" outlineLevel="0" collapsed="false">
      <c r="A851" s="19" t="n">
        <v>847</v>
      </c>
      <c r="B851" s="17" t="n">
        <v>45137</v>
      </c>
      <c r="C851" s="18"/>
      <c r="D851" s="19" t="s">
        <v>867</v>
      </c>
      <c r="E851" s="17" t="n">
        <v>45148</v>
      </c>
      <c r="F851" s="17" t="n">
        <v>45149</v>
      </c>
      <c r="G851" s="17" t="n">
        <v>45152</v>
      </c>
      <c r="H851" s="19" t="s">
        <v>21</v>
      </c>
      <c r="I851" s="44" t="n">
        <v>45215</v>
      </c>
      <c r="J851" s="19" t="s">
        <v>195</v>
      </c>
      <c r="K851" s="17" t="n">
        <v>45176</v>
      </c>
      <c r="L851" s="47" t="s">
        <v>1091</v>
      </c>
      <c r="M851" s="44" t="n">
        <v>45215</v>
      </c>
      <c r="N851" s="47" t="s">
        <v>1091</v>
      </c>
      <c r="O851" s="44" t="n">
        <v>45215</v>
      </c>
      <c r="P851" s="47" t="s">
        <v>1091</v>
      </c>
      <c r="Q851" s="45" t="n">
        <v>45215</v>
      </c>
      <c r="R851" s="17" t="n">
        <f aca="false">G851+45</f>
        <v>45197</v>
      </c>
    </row>
    <row r="852" customFormat="false" ht="31.5" hidden="false" customHeight="false" outlineLevel="0" collapsed="false">
      <c r="A852" s="19" t="n">
        <v>848</v>
      </c>
      <c r="B852" s="17" t="n">
        <v>45139</v>
      </c>
      <c r="C852" s="18"/>
      <c r="D852" s="19" t="s">
        <v>997</v>
      </c>
      <c r="E852" s="17" t="n">
        <v>45148</v>
      </c>
      <c r="F852" s="17" t="n">
        <v>45149</v>
      </c>
      <c r="G852" s="52" t="n">
        <v>45152</v>
      </c>
      <c r="H852" s="19" t="s">
        <v>21</v>
      </c>
      <c r="I852" s="44" t="n">
        <v>45210</v>
      </c>
      <c r="J852" s="19" t="s">
        <v>195</v>
      </c>
      <c r="K852" s="17" t="n">
        <v>45169</v>
      </c>
      <c r="L852" s="47" t="s">
        <v>1092</v>
      </c>
      <c r="M852" s="44" t="n">
        <v>45210</v>
      </c>
      <c r="N852" s="47" t="s">
        <v>1092</v>
      </c>
      <c r="O852" s="44" t="n">
        <v>45210</v>
      </c>
      <c r="P852" s="47" t="s">
        <v>1092</v>
      </c>
      <c r="Q852" s="45" t="n">
        <v>45210</v>
      </c>
      <c r="R852" s="17" t="n">
        <f aca="false">G852+45</f>
        <v>45197</v>
      </c>
    </row>
    <row r="853" customFormat="false" ht="27.75" hidden="false" customHeight="true" outlineLevel="0" collapsed="false">
      <c r="A853" s="19" t="n">
        <v>849</v>
      </c>
      <c r="B853" s="17" t="n">
        <v>45139</v>
      </c>
      <c r="C853" s="18"/>
      <c r="D853" s="19" t="s">
        <v>924</v>
      </c>
      <c r="E853" s="17" t="n">
        <v>45149</v>
      </c>
      <c r="F853" s="17" t="n">
        <v>45152</v>
      </c>
      <c r="G853" s="17" t="n">
        <v>45171</v>
      </c>
      <c r="H853" s="19"/>
      <c r="I853" s="17"/>
      <c r="J853" s="19"/>
      <c r="K853" s="17"/>
      <c r="L853" s="19"/>
      <c r="M853" s="17"/>
      <c r="N853" s="19"/>
      <c r="O853" s="17"/>
      <c r="P853" s="19"/>
      <c r="Q853" s="20"/>
      <c r="R853" s="17" t="n">
        <f aca="false">G853+45</f>
        <v>45216</v>
      </c>
    </row>
    <row r="854" customFormat="false" ht="30" hidden="false" customHeight="true" outlineLevel="0" collapsed="false">
      <c r="A854" s="19" t="n">
        <v>850</v>
      </c>
      <c r="B854" s="17" t="n">
        <v>45139</v>
      </c>
      <c r="C854" s="18"/>
      <c r="D854" s="19" t="s">
        <v>887</v>
      </c>
      <c r="E854" s="17" t="n">
        <v>45149</v>
      </c>
      <c r="F854" s="17" t="n">
        <v>45152</v>
      </c>
      <c r="G854" s="17" t="n">
        <v>45156</v>
      </c>
      <c r="H854" s="19"/>
      <c r="I854" s="17"/>
      <c r="J854" s="19"/>
      <c r="K854" s="17"/>
      <c r="L854" s="19"/>
      <c r="M854" s="17"/>
      <c r="N854" s="19"/>
      <c r="O854" s="17"/>
      <c r="P854" s="19"/>
      <c r="Q854" s="20"/>
      <c r="R854" s="17" t="n">
        <f aca="false">G854+45</f>
        <v>45201</v>
      </c>
    </row>
    <row r="855" customFormat="false" ht="38.25" hidden="false" customHeight="true" outlineLevel="0" collapsed="false">
      <c r="A855" s="19" t="n">
        <v>851</v>
      </c>
      <c r="B855" s="17" t="n">
        <v>45141</v>
      </c>
      <c r="C855" s="18"/>
      <c r="D855" s="19" t="s">
        <v>83</v>
      </c>
      <c r="E855" s="19"/>
      <c r="F855" s="19"/>
      <c r="G855" s="19"/>
      <c r="H855" s="19"/>
      <c r="I855" s="19"/>
      <c r="J855" s="19"/>
      <c r="K855" s="19"/>
      <c r="L855" s="19" t="s">
        <v>1093</v>
      </c>
      <c r="M855" s="17" t="n">
        <v>45166</v>
      </c>
      <c r="N855" s="19" t="s">
        <v>1093</v>
      </c>
      <c r="O855" s="17" t="n">
        <v>45166</v>
      </c>
      <c r="P855" s="19" t="s">
        <v>1093</v>
      </c>
      <c r="Q855" s="20" t="n">
        <v>45166</v>
      </c>
      <c r="R855" s="17" t="n">
        <f aca="false">G855+45</f>
        <v>45</v>
      </c>
    </row>
    <row r="856" customFormat="false" ht="38.25" hidden="false" customHeight="true" outlineLevel="0" collapsed="false">
      <c r="A856" s="42" t="n">
        <v>852</v>
      </c>
      <c r="B856" s="22" t="n">
        <v>45141</v>
      </c>
      <c r="C856" s="23" t="s">
        <v>1094</v>
      </c>
      <c r="D856" s="24" t="s">
        <v>1005</v>
      </c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17" t="n">
        <f aca="false">G856+45</f>
        <v>45</v>
      </c>
    </row>
    <row r="857" customFormat="false" ht="25.5" hidden="false" customHeight="true" outlineLevel="0" collapsed="false">
      <c r="A857" s="42" t="n">
        <v>853</v>
      </c>
      <c r="B857" s="22" t="n">
        <v>45143</v>
      </c>
      <c r="C857" s="18"/>
      <c r="D857" s="24" t="s">
        <v>1095</v>
      </c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17" t="n">
        <f aca="false">G857+45</f>
        <v>45</v>
      </c>
    </row>
    <row r="858" customFormat="false" ht="31.5" hidden="false" customHeight="false" outlineLevel="0" collapsed="false">
      <c r="A858" s="19" t="n">
        <v>854</v>
      </c>
      <c r="B858" s="17" t="n">
        <v>45145</v>
      </c>
      <c r="C858" s="18"/>
      <c r="D858" s="19" t="s">
        <v>911</v>
      </c>
      <c r="E858" s="17" t="n">
        <v>45149</v>
      </c>
      <c r="F858" s="17" t="n">
        <v>45152</v>
      </c>
      <c r="G858" s="17" t="n">
        <v>45154</v>
      </c>
      <c r="H858" s="19" t="s">
        <v>21</v>
      </c>
      <c r="I858" s="44" t="n">
        <v>45210</v>
      </c>
      <c r="J858" s="19" t="s">
        <v>195</v>
      </c>
      <c r="K858" s="17" t="n">
        <v>45159</v>
      </c>
      <c r="L858" s="19" t="s">
        <v>1096</v>
      </c>
      <c r="M858" s="44" t="n">
        <v>45210</v>
      </c>
      <c r="N858" s="19" t="s">
        <v>1096</v>
      </c>
      <c r="O858" s="44" t="n">
        <v>45210</v>
      </c>
      <c r="P858" s="19" t="s">
        <v>1096</v>
      </c>
      <c r="Q858" s="45" t="n">
        <v>45210</v>
      </c>
      <c r="R858" s="17" t="n">
        <f aca="false">G858+45</f>
        <v>45199</v>
      </c>
    </row>
    <row r="859" customFormat="false" ht="31.5" hidden="false" customHeight="false" outlineLevel="0" collapsed="false">
      <c r="A859" s="19" t="n">
        <v>855</v>
      </c>
      <c r="B859" s="17" t="n">
        <v>45145</v>
      </c>
      <c r="C859" s="18"/>
      <c r="D859" s="19" t="s">
        <v>240</v>
      </c>
      <c r="E859" s="17" t="n">
        <v>45162</v>
      </c>
      <c r="F859" s="17" t="n">
        <v>45163</v>
      </c>
      <c r="G859" s="17" t="n">
        <v>45164</v>
      </c>
      <c r="H859" s="19" t="s">
        <v>21</v>
      </c>
      <c r="I859" s="44" t="n">
        <v>45243</v>
      </c>
      <c r="J859" s="19" t="s">
        <v>195</v>
      </c>
      <c r="K859" s="17" t="n">
        <v>45229</v>
      </c>
      <c r="L859" s="47" t="s">
        <v>1097</v>
      </c>
      <c r="M859" s="44" t="n">
        <v>45243</v>
      </c>
      <c r="N859" s="47" t="s">
        <v>1097</v>
      </c>
      <c r="O859" s="44" t="n">
        <v>45243</v>
      </c>
      <c r="P859" s="47" t="s">
        <v>1097</v>
      </c>
      <c r="Q859" s="45" t="n">
        <v>45243</v>
      </c>
      <c r="R859" s="17" t="n">
        <f aca="false">G859+45</f>
        <v>45209</v>
      </c>
    </row>
    <row r="860" customFormat="false" ht="31.5" hidden="false" customHeight="false" outlineLevel="0" collapsed="false">
      <c r="A860" s="19" t="n">
        <v>856</v>
      </c>
      <c r="B860" s="17" t="n">
        <v>45146</v>
      </c>
      <c r="C860" s="18"/>
      <c r="D860" s="19" t="s">
        <v>987</v>
      </c>
      <c r="E860" s="17" t="n">
        <v>45159</v>
      </c>
      <c r="F860" s="17" t="n">
        <v>45161</v>
      </c>
      <c r="G860" s="17" t="n">
        <v>45167</v>
      </c>
      <c r="H860" s="19" t="s">
        <v>21</v>
      </c>
      <c r="I860" s="44" t="n">
        <v>45187</v>
      </c>
      <c r="J860" s="19" t="s">
        <v>195</v>
      </c>
      <c r="K860" s="17" t="n">
        <v>45168</v>
      </c>
      <c r="L860" s="47" t="s">
        <v>1098</v>
      </c>
      <c r="M860" s="44" t="n">
        <v>45187</v>
      </c>
      <c r="N860" s="47" t="s">
        <v>1098</v>
      </c>
      <c r="O860" s="44" t="n">
        <v>45187</v>
      </c>
      <c r="P860" s="47" t="s">
        <v>1098</v>
      </c>
      <c r="Q860" s="45" t="n">
        <v>45187</v>
      </c>
      <c r="R860" s="17" t="n">
        <f aca="false">G860+45</f>
        <v>45212</v>
      </c>
    </row>
    <row r="861" customFormat="false" ht="31.5" hidden="false" customHeight="false" outlineLevel="0" collapsed="false">
      <c r="A861" s="19" t="n">
        <v>857</v>
      </c>
      <c r="B861" s="17" t="n">
        <v>45148</v>
      </c>
      <c r="C861" s="18"/>
      <c r="D861" s="19" t="s">
        <v>920</v>
      </c>
      <c r="E861" s="17" t="n">
        <v>45183</v>
      </c>
      <c r="F861" s="17" t="n">
        <v>45184</v>
      </c>
      <c r="G861" s="17" t="n">
        <v>45187</v>
      </c>
      <c r="H861" s="19" t="s">
        <v>21</v>
      </c>
      <c r="I861" s="44" t="n">
        <v>44952</v>
      </c>
      <c r="J861" s="19" t="s">
        <v>195</v>
      </c>
      <c r="K861" s="44" t="n">
        <v>44952</v>
      </c>
      <c r="L861" s="47" t="s">
        <v>1099</v>
      </c>
      <c r="M861" s="44" t="n">
        <v>44952</v>
      </c>
      <c r="N861" s="47" t="s">
        <v>1099</v>
      </c>
      <c r="O861" s="44" t="n">
        <v>44952</v>
      </c>
      <c r="P861" s="47" t="s">
        <v>1099</v>
      </c>
      <c r="Q861" s="45" t="n">
        <v>44952</v>
      </c>
      <c r="R861" s="17" t="n">
        <f aca="false">G861+45</f>
        <v>45232</v>
      </c>
    </row>
    <row r="862" customFormat="false" ht="25.5" hidden="false" customHeight="true" outlineLevel="0" collapsed="false">
      <c r="A862" s="42" t="n">
        <v>858</v>
      </c>
      <c r="B862" s="22" t="n">
        <v>45148</v>
      </c>
      <c r="C862" s="18"/>
      <c r="D862" s="24" t="s">
        <v>1100</v>
      </c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17" t="n">
        <f aca="false">G862+45</f>
        <v>45</v>
      </c>
    </row>
    <row r="863" customFormat="false" ht="25.5" hidden="false" customHeight="true" outlineLevel="0" collapsed="false">
      <c r="A863" s="42" t="n">
        <v>859</v>
      </c>
      <c r="B863" s="22" t="n">
        <v>45154</v>
      </c>
      <c r="C863" s="18"/>
      <c r="D863" s="24" t="s">
        <v>1101</v>
      </c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17" t="n">
        <f aca="false">G863+45</f>
        <v>45</v>
      </c>
    </row>
    <row r="864" customFormat="false" ht="31.5" hidden="false" customHeight="false" outlineLevel="0" collapsed="false">
      <c r="A864" s="19" t="n">
        <v>860</v>
      </c>
      <c r="B864" s="17" t="n">
        <v>45155</v>
      </c>
      <c r="C864" s="18"/>
      <c r="D864" s="19" t="s">
        <v>304</v>
      </c>
      <c r="E864" s="17" t="n">
        <v>45170</v>
      </c>
      <c r="F864" s="17" t="n">
        <v>45173</v>
      </c>
      <c r="G864" s="17" t="n">
        <v>45175</v>
      </c>
      <c r="H864" s="19" t="s">
        <v>21</v>
      </c>
      <c r="I864" s="17" t="n">
        <v>45205</v>
      </c>
      <c r="J864" s="19" t="s">
        <v>195</v>
      </c>
      <c r="K864" s="17" t="n">
        <v>45180</v>
      </c>
      <c r="L864" s="47" t="s">
        <v>1102</v>
      </c>
      <c r="M864" s="17" t="n">
        <v>45205</v>
      </c>
      <c r="N864" s="47" t="s">
        <v>1102</v>
      </c>
      <c r="O864" s="17" t="n">
        <v>45205</v>
      </c>
      <c r="P864" s="47" t="s">
        <v>1102</v>
      </c>
      <c r="Q864" s="20" t="n">
        <v>45205</v>
      </c>
      <c r="R864" s="17" t="n">
        <f aca="false">G864+45</f>
        <v>45220</v>
      </c>
    </row>
    <row r="865" customFormat="false" ht="31.5" hidden="false" customHeight="false" outlineLevel="0" collapsed="false">
      <c r="A865" s="19" t="n">
        <v>861</v>
      </c>
      <c r="B865" s="17" t="n">
        <v>45159</v>
      </c>
      <c r="C865" s="18"/>
      <c r="D865" s="19" t="s">
        <v>912</v>
      </c>
      <c r="E865" s="17" t="n">
        <v>45170</v>
      </c>
      <c r="F865" s="17" t="n">
        <v>45173</v>
      </c>
      <c r="G865" s="17" t="n">
        <v>45175</v>
      </c>
      <c r="H865" s="19" t="s">
        <v>21</v>
      </c>
      <c r="I865" s="44" t="n">
        <v>45224</v>
      </c>
      <c r="J865" s="19" t="s">
        <v>195</v>
      </c>
      <c r="K865" s="17" t="n">
        <v>45181</v>
      </c>
      <c r="L865" s="47" t="s">
        <v>1103</v>
      </c>
      <c r="M865" s="44" t="n">
        <v>45224</v>
      </c>
      <c r="N865" s="47" t="s">
        <v>1103</v>
      </c>
      <c r="O865" s="44" t="n">
        <v>45224</v>
      </c>
      <c r="P865" s="47" t="s">
        <v>1103</v>
      </c>
      <c r="Q865" s="45" t="n">
        <v>45224</v>
      </c>
      <c r="R865" s="17" t="n">
        <f aca="false">G865+45</f>
        <v>45220</v>
      </c>
    </row>
    <row r="866" customFormat="false" ht="31.5" hidden="false" customHeight="false" outlineLevel="0" collapsed="false">
      <c r="A866" s="19" t="n">
        <v>862</v>
      </c>
      <c r="B866" s="17" t="n">
        <v>45160</v>
      </c>
      <c r="C866" s="18"/>
      <c r="D866" s="19" t="s">
        <v>1029</v>
      </c>
      <c r="E866" s="17" t="n">
        <v>45170</v>
      </c>
      <c r="F866" s="17" t="n">
        <v>45173</v>
      </c>
      <c r="G866" s="17" t="n">
        <v>45174</v>
      </c>
      <c r="H866" s="19" t="s">
        <v>21</v>
      </c>
      <c r="I866" s="44" t="n">
        <v>45219</v>
      </c>
      <c r="J866" s="19" t="s">
        <v>195</v>
      </c>
      <c r="K866" s="17" t="n">
        <v>45208</v>
      </c>
      <c r="L866" s="47" t="s">
        <v>1104</v>
      </c>
      <c r="M866" s="44" t="n">
        <v>45219</v>
      </c>
      <c r="N866" s="47" t="s">
        <v>1104</v>
      </c>
      <c r="O866" s="44" t="n">
        <v>45219</v>
      </c>
      <c r="P866" s="47" t="s">
        <v>1104</v>
      </c>
      <c r="Q866" s="45" t="n">
        <v>45219</v>
      </c>
      <c r="R866" s="17" t="n">
        <f aca="false">G866+45</f>
        <v>45219</v>
      </c>
    </row>
    <row r="867" s="25" customFormat="true" ht="102" hidden="false" customHeight="false" outlineLevel="0" collapsed="false">
      <c r="A867" s="62" t="n">
        <v>863</v>
      </c>
      <c r="B867" s="63" t="n">
        <v>45161</v>
      </c>
      <c r="C867" s="64" t="s">
        <v>1105</v>
      </c>
      <c r="D867" s="29" t="s">
        <v>1106</v>
      </c>
      <c r="E867" s="27" t="n">
        <v>45418</v>
      </c>
      <c r="F867" s="27" t="n">
        <v>45419</v>
      </c>
      <c r="G867" s="27" t="n">
        <v>45420</v>
      </c>
      <c r="H867" s="19" t="s">
        <v>21</v>
      </c>
      <c r="I867" s="22"/>
      <c r="J867" s="19" t="s">
        <v>195</v>
      </c>
      <c r="K867" s="22"/>
      <c r="L867" s="42"/>
      <c r="M867" s="22"/>
      <c r="N867" s="42"/>
      <c r="O867" s="22"/>
      <c r="P867" s="42"/>
      <c r="Q867" s="55"/>
      <c r="R867" s="17" t="n">
        <f aca="false">G867+45</f>
        <v>45465</v>
      </c>
    </row>
    <row r="868" customFormat="false" ht="15.75" hidden="false" customHeight="false" outlineLevel="0" collapsed="false">
      <c r="A868" s="19" t="n">
        <v>23086</v>
      </c>
      <c r="B868" s="17" t="n">
        <v>45161</v>
      </c>
      <c r="C868" s="18"/>
      <c r="D868" s="19" t="s">
        <v>604</v>
      </c>
      <c r="E868" s="17" t="n">
        <v>45163</v>
      </c>
      <c r="F868" s="17" t="n">
        <v>45166</v>
      </c>
      <c r="G868" s="17" t="n">
        <v>45208</v>
      </c>
      <c r="H868" s="19"/>
      <c r="I868" s="17"/>
      <c r="J868" s="19"/>
      <c r="K868" s="17"/>
      <c r="L868" s="19"/>
      <c r="M868" s="17"/>
      <c r="N868" s="19"/>
      <c r="O868" s="17"/>
      <c r="P868" s="19"/>
      <c r="Q868" s="20"/>
      <c r="R868" s="17" t="n">
        <f aca="false">G868+45</f>
        <v>45253</v>
      </c>
    </row>
    <row r="869" customFormat="false" ht="25.5" hidden="false" customHeight="true" outlineLevel="0" collapsed="false">
      <c r="A869" s="42" t="n">
        <v>864</v>
      </c>
      <c r="B869" s="22" t="n">
        <v>45163</v>
      </c>
      <c r="C869" s="18"/>
      <c r="D869" s="24" t="s">
        <v>1107</v>
      </c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17" t="n">
        <f aca="false">G869+45</f>
        <v>45</v>
      </c>
    </row>
    <row r="870" customFormat="false" ht="31.5" hidden="false" customHeight="false" outlineLevel="0" collapsed="false">
      <c r="A870" s="19" t="n">
        <v>865</v>
      </c>
      <c r="B870" s="17" t="n">
        <v>45166</v>
      </c>
      <c r="C870" s="18"/>
      <c r="D870" s="19" t="s">
        <v>1021</v>
      </c>
      <c r="E870" s="17" t="n">
        <v>45183</v>
      </c>
      <c r="F870" s="17" t="n">
        <v>45184</v>
      </c>
      <c r="G870" s="17" t="n">
        <v>45194</v>
      </c>
      <c r="H870" s="19" t="s">
        <v>21</v>
      </c>
      <c r="I870" s="17" t="n">
        <v>45258</v>
      </c>
      <c r="J870" s="19" t="s">
        <v>195</v>
      </c>
      <c r="K870" s="17"/>
      <c r="L870" s="19" t="s">
        <v>1108</v>
      </c>
      <c r="M870" s="17" t="n">
        <v>45258</v>
      </c>
      <c r="N870" s="19" t="s">
        <v>1108</v>
      </c>
      <c r="O870" s="17" t="n">
        <v>45258</v>
      </c>
      <c r="P870" s="19" t="s">
        <v>1108</v>
      </c>
      <c r="Q870" s="20" t="n">
        <v>45258</v>
      </c>
      <c r="R870" s="17" t="n">
        <f aca="false">G870+45</f>
        <v>45239</v>
      </c>
    </row>
    <row r="871" customFormat="false" ht="31.5" hidden="false" customHeight="false" outlineLevel="0" collapsed="false">
      <c r="A871" s="19" t="n">
        <v>866</v>
      </c>
      <c r="B871" s="17" t="n">
        <v>45166</v>
      </c>
      <c r="C871" s="18"/>
      <c r="D871" s="19" t="s">
        <v>1007</v>
      </c>
      <c r="E871" s="17" t="n">
        <v>45176</v>
      </c>
      <c r="F871" s="17" t="n">
        <v>45181</v>
      </c>
      <c r="G871" s="17" t="n">
        <v>45184</v>
      </c>
      <c r="H871" s="19" t="s">
        <v>21</v>
      </c>
      <c r="I871" s="44" t="n">
        <v>45212</v>
      </c>
      <c r="J871" s="19" t="s">
        <v>195</v>
      </c>
      <c r="K871" s="17" t="n">
        <v>45191</v>
      </c>
      <c r="L871" s="47" t="s">
        <v>1109</v>
      </c>
      <c r="M871" s="44" t="n">
        <v>45212</v>
      </c>
      <c r="N871" s="47" t="s">
        <v>1109</v>
      </c>
      <c r="O871" s="44" t="n">
        <v>45212</v>
      </c>
      <c r="P871" s="47" t="s">
        <v>1109</v>
      </c>
      <c r="Q871" s="45" t="n">
        <v>45212</v>
      </c>
      <c r="R871" s="17" t="n">
        <f aca="false">G871+45</f>
        <v>45229</v>
      </c>
    </row>
    <row r="872" customFormat="false" ht="31.5" hidden="false" customHeight="false" outlineLevel="0" collapsed="false">
      <c r="A872" s="19" t="n">
        <v>867</v>
      </c>
      <c r="B872" s="17" t="n">
        <v>45168</v>
      </c>
      <c r="C872" s="18"/>
      <c r="D872" s="19" t="s">
        <v>999</v>
      </c>
      <c r="E872" s="17" t="n">
        <v>45176</v>
      </c>
      <c r="F872" s="17" t="n">
        <v>45181</v>
      </c>
      <c r="G872" s="17" t="n">
        <v>45188</v>
      </c>
      <c r="H872" s="19" t="s">
        <v>21</v>
      </c>
      <c r="I872" s="44" t="n">
        <v>45215</v>
      </c>
      <c r="J872" s="19" t="s">
        <v>195</v>
      </c>
      <c r="K872" s="17" t="n">
        <v>45189</v>
      </c>
      <c r="L872" s="47" t="s">
        <v>1110</v>
      </c>
      <c r="M872" s="44" t="n">
        <v>45215</v>
      </c>
      <c r="N872" s="47" t="s">
        <v>1110</v>
      </c>
      <c r="O872" s="44" t="n">
        <v>45215</v>
      </c>
      <c r="P872" s="47" t="s">
        <v>1110</v>
      </c>
      <c r="Q872" s="45" t="n">
        <v>45215</v>
      </c>
      <c r="R872" s="17" t="n">
        <f aca="false">G872+45</f>
        <v>45233</v>
      </c>
    </row>
    <row r="873" customFormat="false" ht="15.75" hidden="false" customHeight="false" outlineLevel="0" collapsed="false">
      <c r="A873" s="19" t="n">
        <v>868</v>
      </c>
      <c r="B873" s="17" t="n">
        <v>45168</v>
      </c>
      <c r="C873" s="18"/>
      <c r="D873" s="19" t="s">
        <v>1059</v>
      </c>
      <c r="E873" s="17" t="n">
        <v>45176</v>
      </c>
      <c r="F873" s="17" t="n">
        <v>45181</v>
      </c>
      <c r="G873" s="17" t="n">
        <v>45181</v>
      </c>
      <c r="H873" s="19"/>
      <c r="I873" s="17"/>
      <c r="J873" s="19"/>
      <c r="K873" s="17"/>
      <c r="L873" s="19"/>
      <c r="M873" s="17"/>
      <c r="N873" s="19"/>
      <c r="O873" s="17"/>
      <c r="P873" s="19"/>
      <c r="Q873" s="20"/>
      <c r="R873" s="17" t="n">
        <f aca="false">G873+45</f>
        <v>45226</v>
      </c>
    </row>
    <row r="874" customFormat="false" ht="25.5" hidden="false" customHeight="true" outlineLevel="0" collapsed="false">
      <c r="A874" s="42" t="n">
        <v>869</v>
      </c>
      <c r="B874" s="22" t="n">
        <v>45169</v>
      </c>
      <c r="C874" s="18"/>
      <c r="D874" s="24" t="s">
        <v>1111</v>
      </c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17" t="n">
        <f aca="false">G874+45</f>
        <v>45</v>
      </c>
    </row>
    <row r="875" customFormat="false" ht="31.5" hidden="false" customHeight="false" outlineLevel="0" collapsed="false">
      <c r="A875" s="19" t="n">
        <v>870</v>
      </c>
      <c r="B875" s="17" t="n">
        <v>45170</v>
      </c>
      <c r="C875" s="18"/>
      <c r="D875" s="19" t="s">
        <v>915</v>
      </c>
      <c r="E875" s="17" t="n">
        <v>45180</v>
      </c>
      <c r="F875" s="17" t="n">
        <v>45181</v>
      </c>
      <c r="G875" s="17" t="n">
        <v>45183</v>
      </c>
      <c r="H875" s="19" t="s">
        <v>21</v>
      </c>
      <c r="I875" s="44" t="n">
        <v>45215</v>
      </c>
      <c r="J875" s="19" t="s">
        <v>195</v>
      </c>
      <c r="K875" s="17" t="n">
        <v>45201</v>
      </c>
      <c r="L875" s="47" t="s">
        <v>1112</v>
      </c>
      <c r="M875" s="44" t="n">
        <v>45215</v>
      </c>
      <c r="N875" s="47" t="s">
        <v>1112</v>
      </c>
      <c r="O875" s="44" t="n">
        <v>45215</v>
      </c>
      <c r="P875" s="47" t="s">
        <v>1112</v>
      </c>
      <c r="Q875" s="45" t="n">
        <v>45215</v>
      </c>
      <c r="R875" s="17" t="n">
        <f aca="false">G875+45</f>
        <v>45228</v>
      </c>
    </row>
    <row r="876" customFormat="false" ht="31.5" hidden="false" customHeight="false" outlineLevel="0" collapsed="false">
      <c r="A876" s="19" t="n">
        <v>871</v>
      </c>
      <c r="B876" s="17" t="n">
        <v>45175</v>
      </c>
      <c r="C876" s="18"/>
      <c r="D876" s="19" t="s">
        <v>991</v>
      </c>
      <c r="E876" s="17" t="n">
        <v>45183</v>
      </c>
      <c r="F876" s="17" t="n">
        <v>45184</v>
      </c>
      <c r="G876" s="17" t="n">
        <v>45188</v>
      </c>
      <c r="H876" s="19" t="s">
        <v>21</v>
      </c>
      <c r="I876" s="44" t="n">
        <v>45281</v>
      </c>
      <c r="J876" s="19" t="s">
        <v>195</v>
      </c>
      <c r="K876" s="17" t="n">
        <v>45252</v>
      </c>
      <c r="L876" s="47" t="s">
        <v>1113</v>
      </c>
      <c r="M876" s="44" t="n">
        <v>45281</v>
      </c>
      <c r="N876" s="47" t="s">
        <v>1113</v>
      </c>
      <c r="O876" s="44" t="n">
        <v>45281</v>
      </c>
      <c r="P876" s="47" t="s">
        <v>1113</v>
      </c>
      <c r="Q876" s="45" t="n">
        <v>45281</v>
      </c>
      <c r="R876" s="17" t="n">
        <f aca="false">G876+45</f>
        <v>45233</v>
      </c>
    </row>
    <row r="877" customFormat="false" ht="15.75" hidden="false" customHeight="false" outlineLevel="0" collapsed="false">
      <c r="A877" s="19" t="n">
        <v>872</v>
      </c>
      <c r="B877" s="17" t="n">
        <v>45175</v>
      </c>
      <c r="C877" s="18"/>
      <c r="D877" s="19" t="s">
        <v>1040</v>
      </c>
      <c r="E877" s="17" t="n">
        <v>45180</v>
      </c>
      <c r="F877" s="17" t="n">
        <v>45181</v>
      </c>
      <c r="G877" s="17" t="n">
        <v>45183</v>
      </c>
      <c r="H877" s="19"/>
      <c r="I877" s="17"/>
      <c r="J877" s="19"/>
      <c r="K877" s="17"/>
      <c r="L877" s="19"/>
      <c r="M877" s="17"/>
      <c r="N877" s="19"/>
      <c r="O877" s="17"/>
      <c r="P877" s="19"/>
      <c r="Q877" s="20"/>
      <c r="R877" s="17" t="n">
        <f aca="false">G877+45</f>
        <v>45228</v>
      </c>
    </row>
    <row r="878" customFormat="false" ht="31.5" hidden="false" customHeight="false" outlineLevel="0" collapsed="false">
      <c r="A878" s="19" t="n">
        <v>873</v>
      </c>
      <c r="B878" s="17" t="n">
        <v>45183</v>
      </c>
      <c r="C878" s="18"/>
      <c r="D878" s="19" t="s">
        <v>1114</v>
      </c>
      <c r="E878" s="17" t="n">
        <v>45201</v>
      </c>
      <c r="F878" s="17" t="n">
        <v>45201</v>
      </c>
      <c r="G878" s="17" t="n">
        <v>45204</v>
      </c>
      <c r="H878" s="19" t="s">
        <v>21</v>
      </c>
      <c r="I878" s="44" t="n">
        <v>45224</v>
      </c>
      <c r="J878" s="19" t="s">
        <v>195</v>
      </c>
      <c r="K878" s="17" t="n">
        <v>45204</v>
      </c>
      <c r="L878" s="47" t="s">
        <v>1115</v>
      </c>
      <c r="M878" s="44" t="n">
        <v>45224</v>
      </c>
      <c r="N878" s="47" t="s">
        <v>1115</v>
      </c>
      <c r="O878" s="44" t="n">
        <v>45224</v>
      </c>
      <c r="P878" s="47" t="s">
        <v>1115</v>
      </c>
      <c r="Q878" s="45" t="n">
        <v>45224</v>
      </c>
      <c r="R878" s="17" t="n">
        <f aca="false">G878+45</f>
        <v>45249</v>
      </c>
    </row>
    <row r="879" customFormat="false" ht="31.5" hidden="false" customHeight="false" outlineLevel="0" collapsed="false">
      <c r="A879" s="19" t="n">
        <v>874</v>
      </c>
      <c r="B879" s="17" t="n">
        <v>45188</v>
      </c>
      <c r="C879" s="18"/>
      <c r="D879" s="19" t="s">
        <v>673</v>
      </c>
      <c r="E879" s="17" t="n">
        <v>45201</v>
      </c>
      <c r="F879" s="17" t="n">
        <v>45201</v>
      </c>
      <c r="G879" s="17" t="n">
        <v>45203</v>
      </c>
      <c r="H879" s="19" t="s">
        <v>21</v>
      </c>
      <c r="I879" s="27" t="n">
        <v>45226</v>
      </c>
      <c r="J879" s="19" t="s">
        <v>195</v>
      </c>
      <c r="K879" s="17" t="n">
        <v>45217</v>
      </c>
      <c r="L879" s="19" t="s">
        <v>1116</v>
      </c>
      <c r="M879" s="27" t="n">
        <v>45226</v>
      </c>
      <c r="N879" s="19" t="s">
        <v>1116</v>
      </c>
      <c r="O879" s="27" t="n">
        <v>45226</v>
      </c>
      <c r="P879" s="19" t="s">
        <v>1116</v>
      </c>
      <c r="Q879" s="30" t="n">
        <v>45226</v>
      </c>
      <c r="R879" s="17" t="n">
        <f aca="false">G879+45</f>
        <v>45248</v>
      </c>
    </row>
    <row r="880" customFormat="false" ht="31.5" hidden="false" customHeight="false" outlineLevel="0" collapsed="false">
      <c r="A880" s="19" t="n">
        <v>875</v>
      </c>
      <c r="B880" s="17" t="n">
        <v>45188</v>
      </c>
      <c r="C880" s="18"/>
      <c r="D880" s="19" t="s">
        <v>1060</v>
      </c>
      <c r="E880" s="17" t="n">
        <v>45201</v>
      </c>
      <c r="F880" s="17" t="n">
        <v>45201</v>
      </c>
      <c r="G880" s="17" t="n">
        <v>45203</v>
      </c>
      <c r="H880" s="19" t="s">
        <v>21</v>
      </c>
      <c r="I880" s="44" t="n">
        <v>45313</v>
      </c>
      <c r="J880" s="19" t="s">
        <v>195</v>
      </c>
      <c r="K880" s="17" t="n">
        <v>45280</v>
      </c>
      <c r="L880" s="47" t="s">
        <v>1117</v>
      </c>
      <c r="M880" s="44" t="n">
        <v>45313</v>
      </c>
      <c r="N880" s="47" t="s">
        <v>1117</v>
      </c>
      <c r="O880" s="44" t="n">
        <v>45313</v>
      </c>
      <c r="P880" s="47" t="s">
        <v>1117</v>
      </c>
      <c r="Q880" s="45" t="n">
        <v>45313</v>
      </c>
      <c r="R880" s="17" t="n">
        <f aca="false">G880+45</f>
        <v>45248</v>
      </c>
    </row>
    <row r="881" customFormat="false" ht="15.75" hidden="false" customHeight="true" outlineLevel="0" collapsed="false">
      <c r="A881" s="42" t="n">
        <v>20093</v>
      </c>
      <c r="B881" s="22" t="n">
        <v>45189</v>
      </c>
      <c r="C881" s="23"/>
      <c r="D881" s="42" t="s">
        <v>919</v>
      </c>
      <c r="E881" s="22" t="n">
        <v>45201</v>
      </c>
      <c r="F881" s="22" t="n">
        <v>45201</v>
      </c>
      <c r="G881" s="22" t="s">
        <v>1118</v>
      </c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17" t="e">
        <f aca="false">G881+45</f>
        <v>#VALUE!</v>
      </c>
    </row>
    <row r="882" customFormat="false" ht="15.75" hidden="false" customHeight="true" outlineLevel="0" collapsed="false">
      <c r="A882" s="42" t="n">
        <v>876</v>
      </c>
      <c r="B882" s="22" t="n">
        <v>45189</v>
      </c>
      <c r="C882" s="23"/>
      <c r="D882" s="24" t="s">
        <v>1119</v>
      </c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17" t="n">
        <f aca="false">G882+45</f>
        <v>45</v>
      </c>
    </row>
    <row r="883" customFormat="false" ht="31.5" hidden="false" customHeight="false" outlineLevel="0" collapsed="false">
      <c r="A883" s="19" t="n">
        <v>877</v>
      </c>
      <c r="B883" s="17" t="n">
        <v>45191</v>
      </c>
      <c r="C883" s="18"/>
      <c r="D883" s="19" t="s">
        <v>1033</v>
      </c>
      <c r="E883" s="17" t="n">
        <v>45201</v>
      </c>
      <c r="F883" s="17" t="n">
        <v>45201</v>
      </c>
      <c r="G883" s="17" t="n">
        <v>45205</v>
      </c>
      <c r="H883" s="19" t="s">
        <v>21</v>
      </c>
      <c r="I883" s="17" t="n">
        <v>45350</v>
      </c>
      <c r="J883" s="19" t="s">
        <v>195</v>
      </c>
      <c r="K883" s="17" t="n">
        <v>45337</v>
      </c>
      <c r="L883" s="19" t="s">
        <v>1120</v>
      </c>
      <c r="M883" s="17" t="n">
        <v>45350</v>
      </c>
      <c r="N883" s="19" t="s">
        <v>1120</v>
      </c>
      <c r="O883" s="17" t="n">
        <v>45350</v>
      </c>
      <c r="P883" s="19" t="s">
        <v>1120</v>
      </c>
      <c r="Q883" s="20" t="n">
        <v>45350</v>
      </c>
      <c r="R883" s="17" t="n">
        <f aca="false">G883+45</f>
        <v>45250</v>
      </c>
    </row>
    <row r="884" customFormat="false" ht="76.5" hidden="false" customHeight="true" outlineLevel="0" collapsed="false">
      <c r="A884" s="19" t="n">
        <v>878</v>
      </c>
      <c r="B884" s="17" t="n">
        <v>45190</v>
      </c>
      <c r="C884" s="18"/>
      <c r="D884" s="19" t="s">
        <v>83</v>
      </c>
      <c r="E884" s="19"/>
      <c r="F884" s="19"/>
      <c r="G884" s="19"/>
      <c r="H884" s="19"/>
      <c r="I884" s="19"/>
      <c r="J884" s="19"/>
      <c r="K884" s="19"/>
      <c r="L884" s="19" t="s">
        <v>1121</v>
      </c>
      <c r="M884" s="17" t="n">
        <v>45212</v>
      </c>
      <c r="N884" s="19"/>
      <c r="O884" s="17"/>
      <c r="P884" s="19" t="s">
        <v>1121</v>
      </c>
      <c r="Q884" s="20" t="n">
        <v>45212</v>
      </c>
      <c r="R884" s="17" t="n">
        <f aca="false">G884+45</f>
        <v>45</v>
      </c>
    </row>
    <row r="885" customFormat="false" ht="25.5" hidden="false" customHeight="true" outlineLevel="0" collapsed="false">
      <c r="A885" s="42" t="n">
        <v>879</v>
      </c>
      <c r="B885" s="22" t="n">
        <v>45191</v>
      </c>
      <c r="C885" s="23"/>
      <c r="D885" s="42" t="s">
        <v>361</v>
      </c>
      <c r="E885" s="22" t="n">
        <v>45201</v>
      </c>
      <c r="F885" s="22" t="n">
        <v>45201</v>
      </c>
      <c r="G885" s="24" t="s">
        <v>1122</v>
      </c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17" t="e">
        <f aca="false">G885+45</f>
        <v>#VALUE!</v>
      </c>
      <c r="S885" s="49"/>
      <c r="T885" s="50"/>
    </row>
    <row r="886" customFormat="false" ht="15.75" hidden="false" customHeight="false" outlineLevel="0" collapsed="false">
      <c r="A886" s="19" t="n">
        <v>880</v>
      </c>
      <c r="B886" s="17" t="n">
        <v>45193</v>
      </c>
      <c r="C886" s="18"/>
      <c r="D886" s="19" t="s">
        <v>1056</v>
      </c>
      <c r="E886" s="17" t="n">
        <v>45212</v>
      </c>
      <c r="F886" s="17" t="n">
        <v>45212</v>
      </c>
      <c r="G886" s="17" t="n">
        <v>45219</v>
      </c>
      <c r="H886" s="19"/>
      <c r="I886" s="17"/>
      <c r="J886" s="19"/>
      <c r="K886" s="17"/>
      <c r="L886" s="19"/>
      <c r="M886" s="17"/>
      <c r="N886" s="19"/>
      <c r="O886" s="17"/>
      <c r="P886" s="19"/>
      <c r="Q886" s="20"/>
      <c r="R886" s="17" t="n">
        <f aca="false">G886+45</f>
        <v>45264</v>
      </c>
    </row>
    <row r="887" customFormat="false" ht="31.5" hidden="false" customHeight="false" outlineLevel="0" collapsed="false">
      <c r="A887" s="19" t="n">
        <v>881</v>
      </c>
      <c r="B887" s="17" t="n">
        <v>45194</v>
      </c>
      <c r="C887" s="18"/>
      <c r="D887" s="19" t="s">
        <v>1042</v>
      </c>
      <c r="E887" s="17" t="n">
        <v>45212</v>
      </c>
      <c r="F887" s="17" t="n">
        <v>45212</v>
      </c>
      <c r="G887" s="17" t="n">
        <v>45215</v>
      </c>
      <c r="H887" s="19" t="s">
        <v>21</v>
      </c>
      <c r="I887" s="17" t="n">
        <v>45285</v>
      </c>
      <c r="J887" s="19" t="s">
        <v>195</v>
      </c>
      <c r="K887" s="17" t="n">
        <v>45271</v>
      </c>
      <c r="L887" s="47" t="s">
        <v>1123</v>
      </c>
      <c r="M887" s="17" t="n">
        <v>45285</v>
      </c>
      <c r="N887" s="47" t="s">
        <v>1123</v>
      </c>
      <c r="O887" s="17" t="n">
        <v>45285</v>
      </c>
      <c r="P887" s="47" t="s">
        <v>1123</v>
      </c>
      <c r="Q887" s="20" t="n">
        <v>45285</v>
      </c>
      <c r="R887" s="17" t="n">
        <f aca="false">G887+45</f>
        <v>45260</v>
      </c>
    </row>
    <row r="888" customFormat="false" ht="15.75" hidden="false" customHeight="false" outlineLevel="0" collapsed="false">
      <c r="A888" s="19" t="n">
        <v>882</v>
      </c>
      <c r="B888" s="17" t="n">
        <v>45194</v>
      </c>
      <c r="C888" s="18"/>
      <c r="D888" s="19" t="s">
        <v>1009</v>
      </c>
      <c r="E888" s="17" t="n">
        <v>45212</v>
      </c>
      <c r="F888" s="17" t="n">
        <v>45212</v>
      </c>
      <c r="G888" s="17" t="n">
        <v>45212</v>
      </c>
      <c r="H888" s="19"/>
      <c r="I888" s="17"/>
      <c r="J888" s="19"/>
      <c r="K888" s="17"/>
      <c r="L888" s="19"/>
      <c r="M888" s="17"/>
      <c r="N888" s="19"/>
      <c r="O888" s="17"/>
      <c r="P888" s="19"/>
      <c r="Q888" s="20"/>
      <c r="R888" s="17" t="n">
        <f aca="false">G888+45</f>
        <v>45257</v>
      </c>
    </row>
    <row r="889" customFormat="false" ht="89.25" hidden="false" customHeight="true" outlineLevel="0" collapsed="false">
      <c r="A889" s="19" t="n">
        <v>883</v>
      </c>
      <c r="B889" s="17" t="n">
        <v>45195</v>
      </c>
      <c r="C889" s="18"/>
      <c r="D889" s="19" t="s">
        <v>83</v>
      </c>
      <c r="E889" s="19"/>
      <c r="F889" s="19"/>
      <c r="G889" s="19"/>
      <c r="H889" s="19"/>
      <c r="I889" s="19"/>
      <c r="J889" s="19"/>
      <c r="K889" s="19"/>
      <c r="L889" s="47" t="s">
        <v>1124</v>
      </c>
      <c r="M889" s="44" t="n">
        <v>45205</v>
      </c>
      <c r="N889" s="19"/>
      <c r="O889" s="17"/>
      <c r="P889" s="47" t="s">
        <v>1124</v>
      </c>
      <c r="Q889" s="45" t="n">
        <v>45205</v>
      </c>
      <c r="R889" s="17" t="n">
        <f aca="false">G889+45</f>
        <v>45</v>
      </c>
    </row>
    <row r="890" customFormat="false" ht="15.75" hidden="false" customHeight="false" outlineLevel="0" collapsed="false">
      <c r="A890" s="19" t="n">
        <v>884</v>
      </c>
      <c r="B890" s="17" t="n">
        <v>45195</v>
      </c>
      <c r="C890" s="18"/>
      <c r="D890" s="19" t="s">
        <v>941</v>
      </c>
      <c r="E890" s="17" t="n">
        <v>45232</v>
      </c>
      <c r="F890" s="17" t="n">
        <v>45232</v>
      </c>
      <c r="G890" s="17"/>
      <c r="H890" s="19"/>
      <c r="I890" s="17"/>
      <c r="J890" s="19"/>
      <c r="K890" s="17"/>
      <c r="L890" s="19"/>
      <c r="M890" s="17"/>
      <c r="N890" s="19"/>
      <c r="O890" s="17"/>
      <c r="P890" s="19"/>
      <c r="Q890" s="20"/>
      <c r="R890" s="17" t="n">
        <f aca="false">G890+45</f>
        <v>45</v>
      </c>
    </row>
    <row r="891" customFormat="false" ht="31.5" hidden="false" customHeight="false" outlineLevel="0" collapsed="false">
      <c r="A891" s="19" t="n">
        <v>885</v>
      </c>
      <c r="B891" s="17" t="n">
        <v>45197</v>
      </c>
      <c r="C891" s="18"/>
      <c r="D891" s="19" t="s">
        <v>1055</v>
      </c>
      <c r="E891" s="17" t="n">
        <v>45212</v>
      </c>
      <c r="F891" s="17" t="n">
        <v>45212</v>
      </c>
      <c r="G891" s="17" t="n">
        <v>45215</v>
      </c>
      <c r="H891" s="19" t="s">
        <v>21</v>
      </c>
      <c r="I891" s="44" t="n">
        <v>45264</v>
      </c>
      <c r="J891" s="19" t="s">
        <v>21</v>
      </c>
      <c r="K891" s="17" t="n">
        <v>45231</v>
      </c>
      <c r="L891" s="19" t="s">
        <v>1125</v>
      </c>
      <c r="M891" s="44" t="n">
        <v>45264</v>
      </c>
      <c r="N891" s="19" t="s">
        <v>1125</v>
      </c>
      <c r="O891" s="44" t="n">
        <v>45264</v>
      </c>
      <c r="P891" s="19" t="s">
        <v>1125</v>
      </c>
      <c r="Q891" s="45" t="n">
        <v>45264</v>
      </c>
      <c r="R891" s="17" t="n">
        <f aca="false">G891+45</f>
        <v>45260</v>
      </c>
    </row>
    <row r="892" customFormat="false" ht="15.75" hidden="false" customHeight="false" outlineLevel="0" collapsed="false">
      <c r="A892" s="19" t="n">
        <v>887</v>
      </c>
      <c r="B892" s="17" t="n">
        <v>45198</v>
      </c>
      <c r="C892" s="18"/>
      <c r="D892" s="19" t="s">
        <v>1044</v>
      </c>
      <c r="E892" s="17" t="n">
        <v>45212</v>
      </c>
      <c r="F892" s="17" t="n">
        <v>45212</v>
      </c>
      <c r="G892" s="17" t="n">
        <v>45219</v>
      </c>
      <c r="H892" s="19"/>
      <c r="I892" s="17"/>
      <c r="J892" s="19"/>
      <c r="K892" s="17"/>
      <c r="L892" s="19"/>
      <c r="M892" s="17"/>
      <c r="N892" s="19"/>
      <c r="O892" s="17"/>
      <c r="P892" s="19"/>
      <c r="Q892" s="20"/>
      <c r="R892" s="17" t="n">
        <f aca="false">G892+45</f>
        <v>45264</v>
      </c>
    </row>
    <row r="893" customFormat="false" ht="51" hidden="false" customHeight="false" outlineLevel="0" collapsed="false">
      <c r="A893" s="29" t="n">
        <v>889</v>
      </c>
      <c r="B893" s="27" t="n">
        <v>45201</v>
      </c>
      <c r="C893" s="35" t="s">
        <v>1126</v>
      </c>
      <c r="D893" s="19" t="s">
        <v>1032</v>
      </c>
      <c r="E893" s="17" t="n">
        <v>45202</v>
      </c>
      <c r="F893" s="17" t="n">
        <v>45202</v>
      </c>
      <c r="G893" s="17" t="n">
        <v>45216</v>
      </c>
      <c r="H893" s="19" t="s">
        <v>21</v>
      </c>
      <c r="I893" s="44" t="n">
        <v>45376</v>
      </c>
      <c r="J893" s="19" t="s">
        <v>21</v>
      </c>
      <c r="K893" s="17" t="n">
        <v>45352</v>
      </c>
      <c r="L893" s="19" t="s">
        <v>1127</v>
      </c>
      <c r="M893" s="44" t="n">
        <v>45376</v>
      </c>
      <c r="N893" s="19" t="s">
        <v>1127</v>
      </c>
      <c r="O893" s="44" t="n">
        <v>45376</v>
      </c>
      <c r="P893" s="19" t="s">
        <v>1127</v>
      </c>
      <c r="Q893" s="44" t="n">
        <v>45376</v>
      </c>
      <c r="R893" s="17" t="n">
        <f aca="false">G893+45</f>
        <v>45261</v>
      </c>
    </row>
    <row r="894" customFormat="false" ht="15.75" hidden="false" customHeight="false" outlineLevel="0" collapsed="false">
      <c r="A894" s="19" t="n">
        <v>890</v>
      </c>
      <c r="B894" s="17" t="n">
        <v>45201</v>
      </c>
      <c r="C894" s="18"/>
      <c r="D894" s="19" t="s">
        <v>1031</v>
      </c>
      <c r="E894" s="17" t="n">
        <v>45212</v>
      </c>
      <c r="F894" s="17" t="n">
        <v>45212</v>
      </c>
      <c r="G894" s="17" t="n">
        <v>45219</v>
      </c>
      <c r="H894" s="19"/>
      <c r="I894" s="17"/>
      <c r="J894" s="19"/>
      <c r="K894" s="17"/>
      <c r="L894" s="19"/>
      <c r="M894" s="17"/>
      <c r="N894" s="19"/>
      <c r="O894" s="17"/>
      <c r="P894" s="19"/>
      <c r="Q894" s="20"/>
      <c r="R894" s="17" t="n">
        <f aca="false">G894+45</f>
        <v>45264</v>
      </c>
    </row>
    <row r="895" customFormat="false" ht="15.75" hidden="false" customHeight="false" outlineLevel="0" collapsed="false">
      <c r="A895" s="19" t="n">
        <v>891</v>
      </c>
      <c r="B895" s="17" t="n">
        <v>45202</v>
      </c>
      <c r="C895" s="18"/>
      <c r="D895" s="19" t="s">
        <v>1053</v>
      </c>
      <c r="E895" s="17" t="n">
        <v>45212</v>
      </c>
      <c r="F895" s="17" t="n">
        <v>45212</v>
      </c>
      <c r="G895" s="17" t="n">
        <v>45225</v>
      </c>
      <c r="H895" s="19"/>
      <c r="I895" s="17"/>
      <c r="J895" s="19"/>
      <c r="K895" s="17"/>
      <c r="L895" s="19"/>
      <c r="M895" s="17"/>
      <c r="N895" s="19"/>
      <c r="O895" s="17"/>
      <c r="P895" s="19"/>
      <c r="Q895" s="20"/>
      <c r="R895" s="17" t="n">
        <f aca="false">G895+45</f>
        <v>45270</v>
      </c>
    </row>
    <row r="896" customFormat="false" ht="51" hidden="false" customHeight="false" outlineLevel="0" collapsed="false">
      <c r="A896" s="19" t="n">
        <v>892</v>
      </c>
      <c r="B896" s="17" t="n">
        <v>45204</v>
      </c>
      <c r="C896" s="18" t="s">
        <v>1128</v>
      </c>
      <c r="D896" s="19" t="s">
        <v>1057</v>
      </c>
      <c r="E896" s="17" t="n">
        <v>45232</v>
      </c>
      <c r="F896" s="17" t="n">
        <v>45232</v>
      </c>
      <c r="G896" s="17" t="n">
        <v>45237</v>
      </c>
      <c r="H896" s="19"/>
      <c r="I896" s="17"/>
      <c r="J896" s="19"/>
      <c r="K896" s="17"/>
      <c r="L896" s="19"/>
      <c r="M896" s="17"/>
      <c r="N896" s="19"/>
      <c r="O896" s="17"/>
      <c r="P896" s="19"/>
      <c r="Q896" s="20"/>
      <c r="R896" s="17" t="n">
        <f aca="false">G896+45</f>
        <v>45282</v>
      </c>
    </row>
    <row r="897" customFormat="false" ht="51" hidden="false" customHeight="false" outlineLevel="0" collapsed="false">
      <c r="A897" s="19" t="n">
        <v>893</v>
      </c>
      <c r="B897" s="17" t="n">
        <v>45204</v>
      </c>
      <c r="C897" s="35" t="s">
        <v>1129</v>
      </c>
      <c r="D897" s="19" t="s">
        <v>1049</v>
      </c>
      <c r="E897" s="17" t="n">
        <v>45219</v>
      </c>
      <c r="F897" s="17" t="n">
        <v>45219</v>
      </c>
      <c r="G897" s="17" t="n">
        <v>45222</v>
      </c>
      <c r="H897" s="19"/>
      <c r="I897" s="17"/>
      <c r="J897" s="19"/>
      <c r="K897" s="17"/>
      <c r="L897" s="19"/>
      <c r="M897" s="17"/>
      <c r="N897" s="19"/>
      <c r="O897" s="17"/>
      <c r="P897" s="19"/>
      <c r="Q897" s="20"/>
      <c r="R897" s="17" t="n">
        <f aca="false">G897+45</f>
        <v>45267</v>
      </c>
    </row>
    <row r="898" customFormat="false" ht="31.5" hidden="false" customHeight="false" outlineLevel="0" collapsed="false">
      <c r="A898" s="19" t="n">
        <v>894</v>
      </c>
      <c r="B898" s="17" t="n">
        <v>45208</v>
      </c>
      <c r="C898" s="18"/>
      <c r="D898" s="19" t="s">
        <v>1032</v>
      </c>
      <c r="E898" s="17" t="n">
        <v>45212</v>
      </c>
      <c r="F898" s="17" t="n">
        <v>45212</v>
      </c>
      <c r="G898" s="17" t="n">
        <v>45216</v>
      </c>
      <c r="H898" s="19" t="s">
        <v>21</v>
      </c>
      <c r="I898" s="44" t="n">
        <v>45243</v>
      </c>
      <c r="J898" s="19" t="s">
        <v>195</v>
      </c>
      <c r="K898" s="17" t="n">
        <v>45229</v>
      </c>
      <c r="L898" s="47" t="s">
        <v>1130</v>
      </c>
      <c r="M898" s="44" t="n">
        <v>45243</v>
      </c>
      <c r="N898" s="47" t="s">
        <v>1130</v>
      </c>
      <c r="O898" s="44" t="n">
        <v>45243</v>
      </c>
      <c r="P898" s="47" t="s">
        <v>1130</v>
      </c>
      <c r="Q898" s="45" t="n">
        <v>45243</v>
      </c>
      <c r="R898" s="17" t="n">
        <f aca="false">G898+45</f>
        <v>45261</v>
      </c>
    </row>
    <row r="899" customFormat="false" ht="25.5" hidden="false" customHeight="true" outlineLevel="0" collapsed="false">
      <c r="A899" s="42" t="n">
        <v>895</v>
      </c>
      <c r="B899" s="22" t="n">
        <v>45208</v>
      </c>
      <c r="C899" s="18"/>
      <c r="D899" s="24" t="s">
        <v>1131</v>
      </c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17" t="n">
        <f aca="false">G899+45</f>
        <v>45</v>
      </c>
    </row>
    <row r="900" customFormat="false" ht="15.75" hidden="false" customHeight="false" outlineLevel="0" collapsed="false">
      <c r="A900" s="19" t="n">
        <v>896</v>
      </c>
      <c r="B900" s="17" t="n">
        <v>45212</v>
      </c>
      <c r="C900" s="18"/>
      <c r="D900" s="19" t="s">
        <v>1132</v>
      </c>
      <c r="E900" s="17" t="n">
        <v>45219</v>
      </c>
      <c r="F900" s="17" t="n">
        <v>45219</v>
      </c>
      <c r="G900" s="17" t="n">
        <v>45226</v>
      </c>
      <c r="H900" s="19"/>
      <c r="I900" s="17"/>
      <c r="J900" s="19"/>
      <c r="K900" s="17"/>
      <c r="L900" s="19"/>
      <c r="M900" s="17"/>
      <c r="N900" s="19"/>
      <c r="O900" s="17"/>
      <c r="P900" s="19"/>
      <c r="Q900" s="20"/>
      <c r="R900" s="17" t="n">
        <f aca="false">G900+45</f>
        <v>45271</v>
      </c>
    </row>
    <row r="901" customFormat="false" ht="25.5" hidden="false" customHeight="true" outlineLevel="0" collapsed="false">
      <c r="A901" s="42" t="n">
        <v>897</v>
      </c>
      <c r="B901" s="22" t="n">
        <v>45215</v>
      </c>
      <c r="C901" s="23"/>
      <c r="D901" s="42" t="s">
        <v>1065</v>
      </c>
      <c r="E901" s="22" t="n">
        <v>45219</v>
      </c>
      <c r="F901" s="22" t="n">
        <v>45219</v>
      </c>
      <c r="G901" s="24" t="s">
        <v>1133</v>
      </c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17" t="e">
        <f aca="false">G901+45</f>
        <v>#VALUE!</v>
      </c>
      <c r="S901" s="49"/>
      <c r="T901" s="50"/>
    </row>
    <row r="902" customFormat="false" ht="25.5" hidden="false" customHeight="true" outlineLevel="0" collapsed="false">
      <c r="A902" s="42" t="n">
        <v>898</v>
      </c>
      <c r="B902" s="22" t="n">
        <v>45215</v>
      </c>
      <c r="C902" s="23"/>
      <c r="D902" s="42" t="s">
        <v>1041</v>
      </c>
      <c r="E902" s="22" t="n">
        <v>45219</v>
      </c>
      <c r="F902" s="22" t="n">
        <v>45219</v>
      </c>
      <c r="G902" s="24" t="s">
        <v>1133</v>
      </c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17" t="e">
        <f aca="false">G902+45</f>
        <v>#VALUE!</v>
      </c>
      <c r="S902" s="49"/>
      <c r="T902" s="50"/>
    </row>
    <row r="903" customFormat="false" ht="31.5" hidden="false" customHeight="false" outlineLevel="0" collapsed="false">
      <c r="A903" s="19" t="n">
        <v>899</v>
      </c>
      <c r="B903" s="17" t="n">
        <v>45215</v>
      </c>
      <c r="C903" s="18"/>
      <c r="D903" s="19" t="s">
        <v>1066</v>
      </c>
      <c r="E903" s="17" t="n">
        <v>45222</v>
      </c>
      <c r="F903" s="17" t="n">
        <v>45222</v>
      </c>
      <c r="G903" s="17" t="n">
        <v>45224</v>
      </c>
      <c r="H903" s="19" t="s">
        <v>21</v>
      </c>
      <c r="I903" s="44" t="n">
        <v>45273</v>
      </c>
      <c r="J903" s="19" t="s">
        <v>195</v>
      </c>
      <c r="K903" s="17" t="n">
        <v>45240</v>
      </c>
      <c r="L903" s="47" t="s">
        <v>1134</v>
      </c>
      <c r="M903" s="44" t="n">
        <v>45273</v>
      </c>
      <c r="N903" s="47" t="s">
        <v>1134</v>
      </c>
      <c r="O903" s="44" t="n">
        <v>45273</v>
      </c>
      <c r="P903" s="47" t="s">
        <v>1134</v>
      </c>
      <c r="Q903" s="45" t="n">
        <v>45273</v>
      </c>
      <c r="R903" s="17" t="n">
        <f aca="false">G903+45</f>
        <v>45269</v>
      </c>
    </row>
    <row r="904" customFormat="false" ht="15.75" hidden="false" customHeight="false" outlineLevel="0" collapsed="false">
      <c r="A904" s="19" t="n">
        <v>900</v>
      </c>
      <c r="B904" s="17" t="n">
        <v>45216</v>
      </c>
      <c r="C904" s="18"/>
      <c r="D904" s="19" t="s">
        <v>1058</v>
      </c>
      <c r="E904" s="17" t="n">
        <v>45232</v>
      </c>
      <c r="F904" s="17" t="n">
        <v>45232</v>
      </c>
      <c r="G904" s="52" t="n">
        <v>45237</v>
      </c>
      <c r="H904" s="65"/>
      <c r="I904" s="66"/>
      <c r="J904" s="66"/>
      <c r="K904" s="66"/>
      <c r="L904" s="66"/>
      <c r="M904" s="66"/>
      <c r="N904" s="66"/>
      <c r="O904" s="66"/>
      <c r="P904" s="66"/>
      <c r="Q904" s="66"/>
      <c r="R904" s="17" t="n">
        <f aca="false">G904+45</f>
        <v>45282</v>
      </c>
    </row>
    <row r="905" customFormat="false" ht="25.5" hidden="false" customHeight="true" outlineLevel="0" collapsed="false">
      <c r="A905" s="42" t="n">
        <v>901</v>
      </c>
      <c r="B905" s="22" t="n">
        <v>45216</v>
      </c>
      <c r="C905" s="18"/>
      <c r="D905" s="24" t="s">
        <v>1135</v>
      </c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17" t="n">
        <f aca="false">G905+45</f>
        <v>45</v>
      </c>
    </row>
    <row r="906" customFormat="false" ht="15.75" hidden="false" customHeight="true" outlineLevel="0" collapsed="false">
      <c r="A906" s="42" t="n">
        <v>902</v>
      </c>
      <c r="B906" s="22" t="n">
        <v>45216</v>
      </c>
      <c r="C906" s="18"/>
      <c r="D906" s="24" t="s">
        <v>1135</v>
      </c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17" t="n">
        <f aca="false">G906+45</f>
        <v>45</v>
      </c>
    </row>
    <row r="907" customFormat="false" ht="31.5" hidden="false" customHeight="false" outlineLevel="0" collapsed="false">
      <c r="A907" s="19" t="n">
        <v>903</v>
      </c>
      <c r="B907" s="17" t="n">
        <v>45217</v>
      </c>
      <c r="C907" s="18"/>
      <c r="D907" s="19" t="s">
        <v>750</v>
      </c>
      <c r="E907" s="17" t="n">
        <v>45224</v>
      </c>
      <c r="F907" s="17" t="n">
        <v>45224</v>
      </c>
      <c r="G907" s="17" t="n">
        <v>45226</v>
      </c>
      <c r="H907" s="19" t="s">
        <v>21</v>
      </c>
      <c r="I907" s="44" t="n">
        <v>45281</v>
      </c>
      <c r="J907" s="19" t="s">
        <v>195</v>
      </c>
      <c r="K907" s="17" t="n">
        <v>45231</v>
      </c>
      <c r="L907" s="47" t="s">
        <v>1136</v>
      </c>
      <c r="M907" s="44" t="n">
        <v>45281</v>
      </c>
      <c r="N907" s="47" t="s">
        <v>1136</v>
      </c>
      <c r="O907" s="44" t="n">
        <v>45281</v>
      </c>
      <c r="P907" s="47" t="s">
        <v>1136</v>
      </c>
      <c r="Q907" s="45" t="n">
        <v>45281</v>
      </c>
      <c r="R907" s="17" t="n">
        <f aca="false">G907+45</f>
        <v>45271</v>
      </c>
    </row>
    <row r="908" customFormat="false" ht="25.5" hidden="false" customHeight="true" outlineLevel="0" collapsed="false">
      <c r="A908" s="42" t="n">
        <v>904</v>
      </c>
      <c r="B908" s="22" t="n">
        <v>45219</v>
      </c>
      <c r="C908" s="18"/>
      <c r="D908" s="24" t="s">
        <v>1137</v>
      </c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17" t="n">
        <f aca="false">G908+45</f>
        <v>45</v>
      </c>
    </row>
    <row r="909" customFormat="false" ht="31.5" hidden="false" customHeight="false" outlineLevel="0" collapsed="false">
      <c r="A909" s="19" t="n">
        <v>905</v>
      </c>
      <c r="B909" s="17" t="n">
        <v>45219</v>
      </c>
      <c r="C909" s="18"/>
      <c r="D909" s="19" t="s">
        <v>1025</v>
      </c>
      <c r="E909" s="17" t="n">
        <v>45232</v>
      </c>
      <c r="F909" s="17" t="n">
        <v>45232</v>
      </c>
      <c r="G909" s="17" t="n">
        <v>45237</v>
      </c>
      <c r="H909" s="19" t="s">
        <v>21</v>
      </c>
      <c r="I909" s="44" t="n">
        <v>45281</v>
      </c>
      <c r="J909" s="19" t="s">
        <v>195</v>
      </c>
      <c r="K909" s="17" t="n">
        <v>45238</v>
      </c>
      <c r="L909" s="19" t="s">
        <v>1138</v>
      </c>
      <c r="M909" s="44" t="n">
        <v>45281</v>
      </c>
      <c r="N909" s="19" t="s">
        <v>1138</v>
      </c>
      <c r="O909" s="44" t="n">
        <v>45281</v>
      </c>
      <c r="P909" s="19" t="s">
        <v>1138</v>
      </c>
      <c r="Q909" s="45" t="n">
        <v>45281</v>
      </c>
      <c r="R909" s="17" t="n">
        <f aca="false">G909+45</f>
        <v>45282</v>
      </c>
    </row>
    <row r="910" customFormat="false" ht="31.5" hidden="false" customHeight="false" outlineLevel="0" collapsed="false">
      <c r="A910" s="19" t="n">
        <v>906</v>
      </c>
      <c r="B910" s="17" t="n">
        <v>45220</v>
      </c>
      <c r="C910" s="18"/>
      <c r="D910" s="19" t="s">
        <v>1139</v>
      </c>
      <c r="E910" s="17" t="n">
        <v>45232</v>
      </c>
      <c r="F910" s="17" t="n">
        <v>45232</v>
      </c>
      <c r="G910" s="17" t="n">
        <v>45237</v>
      </c>
      <c r="H910" s="19" t="s">
        <v>21</v>
      </c>
      <c r="I910" s="44" t="n">
        <v>45281</v>
      </c>
      <c r="J910" s="19" t="s">
        <v>195</v>
      </c>
      <c r="K910" s="17" t="n">
        <v>45248</v>
      </c>
      <c r="L910" s="47" t="s">
        <v>1140</v>
      </c>
      <c r="M910" s="44" t="n">
        <v>45281</v>
      </c>
      <c r="N910" s="47" t="s">
        <v>1140</v>
      </c>
      <c r="O910" s="44" t="n">
        <v>45281</v>
      </c>
      <c r="P910" s="47" t="s">
        <v>1140</v>
      </c>
      <c r="Q910" s="45" t="n">
        <v>45281</v>
      </c>
      <c r="R910" s="17" t="n">
        <f aca="false">G910+45</f>
        <v>45282</v>
      </c>
    </row>
    <row r="911" customFormat="false" ht="31.5" hidden="false" customHeight="false" outlineLevel="0" collapsed="false">
      <c r="A911" s="19" t="n">
        <v>908</v>
      </c>
      <c r="B911" s="17" t="n">
        <v>45224</v>
      </c>
      <c r="C911" s="18"/>
      <c r="D911" s="19" t="s">
        <v>983</v>
      </c>
      <c r="E911" s="17" t="n">
        <v>45232</v>
      </c>
      <c r="F911" s="17" t="n">
        <v>45232</v>
      </c>
      <c r="G911" s="17" t="n">
        <v>45233</v>
      </c>
      <c r="H911" s="19" t="s">
        <v>21</v>
      </c>
      <c r="I911" s="44" t="n">
        <v>45350</v>
      </c>
      <c r="J911" s="19" t="s">
        <v>195</v>
      </c>
      <c r="K911" s="17" t="n">
        <v>45329</v>
      </c>
      <c r="L911" s="19" t="s">
        <v>1141</v>
      </c>
      <c r="M911" s="44" t="n">
        <v>45350</v>
      </c>
      <c r="N911" s="19" t="s">
        <v>1141</v>
      </c>
      <c r="O911" s="44" t="n">
        <v>45350</v>
      </c>
      <c r="P911" s="19" t="s">
        <v>1141</v>
      </c>
      <c r="Q911" s="44" t="n">
        <v>45350</v>
      </c>
      <c r="R911" s="17" t="n">
        <f aca="false">G911+45</f>
        <v>45278</v>
      </c>
    </row>
    <row r="912" customFormat="false" ht="31.5" hidden="false" customHeight="false" outlineLevel="0" collapsed="false">
      <c r="A912" s="19" t="n">
        <v>909</v>
      </c>
      <c r="B912" s="17" t="n">
        <v>45224</v>
      </c>
      <c r="C912" s="18"/>
      <c r="D912" s="19" t="s">
        <v>930</v>
      </c>
      <c r="E912" s="17" t="n">
        <v>45232</v>
      </c>
      <c r="F912" s="17" t="n">
        <v>45232</v>
      </c>
      <c r="G912" s="17" t="n">
        <v>45238</v>
      </c>
      <c r="H912" s="19" t="s">
        <v>21</v>
      </c>
      <c r="I912" s="44" t="n">
        <v>45243</v>
      </c>
      <c r="J912" s="19" t="s">
        <v>195</v>
      </c>
      <c r="K912" s="44" t="n">
        <v>45243</v>
      </c>
      <c r="L912" s="19" t="s">
        <v>1142</v>
      </c>
      <c r="M912" s="44" t="n">
        <v>45243</v>
      </c>
      <c r="N912" s="19" t="s">
        <v>1142</v>
      </c>
      <c r="O912" s="44" t="n">
        <v>45243</v>
      </c>
      <c r="P912" s="19" t="s">
        <v>1142</v>
      </c>
      <c r="Q912" s="45" t="n">
        <v>45243</v>
      </c>
      <c r="R912" s="17" t="n">
        <f aca="false">G912+45</f>
        <v>45283</v>
      </c>
    </row>
    <row r="913" customFormat="false" ht="31.5" hidden="false" customHeight="false" outlineLevel="0" collapsed="false">
      <c r="A913" s="19" t="n">
        <v>910</v>
      </c>
      <c r="B913" s="17" t="n">
        <v>45224</v>
      </c>
      <c r="C913" s="18"/>
      <c r="D913" s="19" t="s">
        <v>1143</v>
      </c>
      <c r="E913" s="17" t="n">
        <v>45232</v>
      </c>
      <c r="F913" s="17" t="n">
        <v>45232</v>
      </c>
      <c r="G913" s="17" t="n">
        <v>45238</v>
      </c>
      <c r="H913" s="19" t="s">
        <v>21</v>
      </c>
      <c r="I913" s="44" t="n">
        <v>45281</v>
      </c>
      <c r="J913" s="19" t="s">
        <v>195</v>
      </c>
      <c r="K913" s="17" t="n">
        <v>45238</v>
      </c>
      <c r="L913" s="47" t="s">
        <v>1144</v>
      </c>
      <c r="M913" s="44" t="n">
        <v>45281</v>
      </c>
      <c r="N913" s="47" t="s">
        <v>1144</v>
      </c>
      <c r="O913" s="44" t="n">
        <v>45281</v>
      </c>
      <c r="P913" s="47" t="s">
        <v>1144</v>
      </c>
      <c r="Q913" s="45" t="n">
        <v>45281</v>
      </c>
      <c r="R913" s="17" t="n">
        <f aca="false">G913+45</f>
        <v>45283</v>
      </c>
    </row>
    <row r="914" customFormat="false" ht="31.5" hidden="false" customHeight="false" outlineLevel="0" collapsed="false">
      <c r="A914" s="19" t="n">
        <v>911</v>
      </c>
      <c r="B914" s="17" t="n">
        <v>45226</v>
      </c>
      <c r="C914" s="18"/>
      <c r="D914" s="19" t="s">
        <v>1062</v>
      </c>
      <c r="E914" s="17" t="n">
        <v>45247</v>
      </c>
      <c r="F914" s="17" t="n">
        <v>45250</v>
      </c>
      <c r="G914" s="17" t="n">
        <v>45254</v>
      </c>
      <c r="H914" s="19" t="s">
        <v>21</v>
      </c>
      <c r="I914" s="44" t="n">
        <v>45335</v>
      </c>
      <c r="J914" s="19" t="s">
        <v>195</v>
      </c>
      <c r="K914" s="17" t="n">
        <v>45328</v>
      </c>
      <c r="L914" s="19" t="s">
        <v>1145</v>
      </c>
      <c r="M914" s="44" t="n">
        <v>45335</v>
      </c>
      <c r="N914" s="19" t="s">
        <v>1145</v>
      </c>
      <c r="O914" s="44" t="n">
        <v>45335</v>
      </c>
      <c r="P914" s="19" t="s">
        <v>1145</v>
      </c>
      <c r="Q914" s="44" t="n">
        <v>45335</v>
      </c>
      <c r="R914" s="17" t="n">
        <f aca="false">G914+180</f>
        <v>45434</v>
      </c>
    </row>
    <row r="915" customFormat="false" ht="31.5" hidden="false" customHeight="false" outlineLevel="0" collapsed="false">
      <c r="A915" s="19" t="n">
        <v>912</v>
      </c>
      <c r="B915" s="17" t="n">
        <v>45231</v>
      </c>
      <c r="C915" s="18"/>
      <c r="D915" s="19" t="s">
        <v>971</v>
      </c>
      <c r="E915" s="17" t="n">
        <v>45247</v>
      </c>
      <c r="F915" s="17" t="n">
        <v>45250</v>
      </c>
      <c r="G915" s="17" t="n">
        <v>45252</v>
      </c>
      <c r="H915" s="19" t="s">
        <v>21</v>
      </c>
      <c r="I915" s="52" t="n">
        <v>45273</v>
      </c>
      <c r="J915" s="19" t="s">
        <v>195</v>
      </c>
      <c r="K915" s="17" t="n">
        <v>45261</v>
      </c>
      <c r="L915" s="47" t="s">
        <v>1146</v>
      </c>
      <c r="M915" s="52" t="n">
        <v>45273</v>
      </c>
      <c r="N915" s="47" t="s">
        <v>1146</v>
      </c>
      <c r="O915" s="52" t="n">
        <v>45273</v>
      </c>
      <c r="P915" s="47" t="s">
        <v>1146</v>
      </c>
      <c r="Q915" s="56" t="n">
        <v>45273</v>
      </c>
      <c r="R915" s="17" t="n">
        <f aca="false">G915+45</f>
        <v>45297</v>
      </c>
    </row>
    <row r="916" customFormat="false" ht="31.5" hidden="false" customHeight="false" outlineLevel="0" collapsed="false">
      <c r="A916" s="19" t="n">
        <v>913</v>
      </c>
      <c r="B916" s="17" t="n">
        <v>45232</v>
      </c>
      <c r="C916" s="18"/>
      <c r="D916" s="19" t="s">
        <v>1093</v>
      </c>
      <c r="E916" s="17" t="n">
        <v>45247</v>
      </c>
      <c r="F916" s="17" t="n">
        <v>45250</v>
      </c>
      <c r="G916" s="17" t="n">
        <v>45257</v>
      </c>
      <c r="H916" s="19" t="s">
        <v>21</v>
      </c>
      <c r="I916" s="44" t="n">
        <v>45273</v>
      </c>
      <c r="J916" s="19" t="s">
        <v>195</v>
      </c>
      <c r="K916" s="17" t="n">
        <v>45258</v>
      </c>
      <c r="L916" s="47" t="s">
        <v>1147</v>
      </c>
      <c r="M916" s="44" t="n">
        <v>45273</v>
      </c>
      <c r="N916" s="47" t="s">
        <v>1147</v>
      </c>
      <c r="O916" s="44" t="n">
        <v>45273</v>
      </c>
      <c r="P916" s="47" t="s">
        <v>1147</v>
      </c>
      <c r="Q916" s="45" t="n">
        <v>45273</v>
      </c>
      <c r="R916" s="17" t="n">
        <f aca="false">G916+45</f>
        <v>45302</v>
      </c>
    </row>
    <row r="917" customFormat="false" ht="31.5" hidden="false" customHeight="false" outlineLevel="0" collapsed="false">
      <c r="A917" s="19" t="n">
        <v>914</v>
      </c>
      <c r="B917" s="17" t="n">
        <v>45232</v>
      </c>
      <c r="C917" s="18"/>
      <c r="D917" s="19" t="s">
        <v>1148</v>
      </c>
      <c r="E917" s="17" t="n">
        <v>45247</v>
      </c>
      <c r="F917" s="17" t="n">
        <v>45250</v>
      </c>
      <c r="G917" s="17" t="n">
        <v>45253</v>
      </c>
      <c r="H917" s="19" t="s">
        <v>21</v>
      </c>
      <c r="I917" s="44" t="n">
        <v>45264</v>
      </c>
      <c r="J917" s="19" t="s">
        <v>195</v>
      </c>
      <c r="K917" s="17" t="n">
        <v>45253</v>
      </c>
      <c r="L917" s="19" t="s">
        <v>1149</v>
      </c>
      <c r="M917" s="44" t="n">
        <v>45264</v>
      </c>
      <c r="N917" s="19" t="s">
        <v>1149</v>
      </c>
      <c r="O917" s="44" t="n">
        <v>45264</v>
      </c>
      <c r="P917" s="19" t="s">
        <v>1149</v>
      </c>
      <c r="Q917" s="45" t="n">
        <v>45264</v>
      </c>
      <c r="R917" s="17" t="n">
        <f aca="false">G917+45</f>
        <v>45298</v>
      </c>
    </row>
    <row r="918" customFormat="false" ht="51" hidden="false" customHeight="false" outlineLevel="0" collapsed="false">
      <c r="A918" s="29" t="n">
        <v>915</v>
      </c>
      <c r="B918" s="27" t="n">
        <v>45237</v>
      </c>
      <c r="C918" s="35" t="s">
        <v>1150</v>
      </c>
      <c r="D918" s="19" t="s">
        <v>1151</v>
      </c>
      <c r="E918" s="17" t="n">
        <v>45247</v>
      </c>
      <c r="F918" s="17" t="n">
        <v>45250</v>
      </c>
      <c r="G918" s="17" t="n">
        <v>45252</v>
      </c>
      <c r="H918" s="19" t="s">
        <v>21</v>
      </c>
      <c r="I918" s="44" t="n">
        <v>44952</v>
      </c>
      <c r="J918" s="19" t="s">
        <v>195</v>
      </c>
      <c r="K918" s="17" t="n">
        <v>45308</v>
      </c>
      <c r="L918" s="47" t="s">
        <v>1152</v>
      </c>
      <c r="M918" s="44" t="n">
        <v>44952</v>
      </c>
      <c r="N918" s="47" t="s">
        <v>1152</v>
      </c>
      <c r="O918" s="44" t="n">
        <v>44952</v>
      </c>
      <c r="P918" s="47" t="s">
        <v>1152</v>
      </c>
      <c r="Q918" s="45" t="n">
        <v>44952</v>
      </c>
      <c r="R918" s="17" t="n">
        <f aca="false">G918+45</f>
        <v>45297</v>
      </c>
    </row>
    <row r="919" customFormat="false" ht="25.5" hidden="false" customHeight="true" outlineLevel="0" collapsed="false">
      <c r="A919" s="42" t="n">
        <v>916</v>
      </c>
      <c r="B919" s="22" t="n">
        <v>45239</v>
      </c>
      <c r="C919" s="23"/>
      <c r="D919" s="42" t="s">
        <v>1153</v>
      </c>
      <c r="E919" s="22" t="n">
        <v>45247</v>
      </c>
      <c r="F919" s="22" t="n">
        <v>45250</v>
      </c>
      <c r="G919" s="24" t="s">
        <v>1154</v>
      </c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17"/>
      <c r="S919" s="49"/>
      <c r="T919" s="50"/>
    </row>
    <row r="920" customFormat="false" ht="15.75" hidden="false" customHeight="false" outlineLevel="0" collapsed="false">
      <c r="A920" s="19" t="n">
        <v>917</v>
      </c>
      <c r="B920" s="17" t="n">
        <v>45240</v>
      </c>
      <c r="C920" s="18"/>
      <c r="D920" s="19" t="s">
        <v>1155</v>
      </c>
      <c r="E920" s="17" t="n">
        <v>45257</v>
      </c>
      <c r="F920" s="17" t="n">
        <v>45258</v>
      </c>
      <c r="G920" s="17" t="n">
        <v>45260</v>
      </c>
      <c r="H920" s="19"/>
      <c r="I920" s="17"/>
      <c r="J920" s="19"/>
      <c r="K920" s="17"/>
      <c r="L920" s="19"/>
      <c r="M920" s="17"/>
      <c r="N920" s="19"/>
      <c r="O920" s="17"/>
      <c r="P920" s="19"/>
      <c r="Q920" s="20"/>
      <c r="R920" s="17" t="n">
        <f aca="false">G920+45</f>
        <v>45305</v>
      </c>
    </row>
    <row r="921" customFormat="false" ht="15.75" hidden="false" customHeight="false" outlineLevel="0" collapsed="false">
      <c r="A921" s="19" t="n">
        <v>918</v>
      </c>
      <c r="B921" s="17" t="n">
        <v>45240</v>
      </c>
      <c r="C921" s="18"/>
      <c r="D921" s="19" t="s">
        <v>1075</v>
      </c>
      <c r="E921" s="17" t="n">
        <v>45257</v>
      </c>
      <c r="F921" s="17" t="n">
        <v>45258</v>
      </c>
      <c r="G921" s="17" t="n">
        <v>45262</v>
      </c>
      <c r="H921" s="19"/>
      <c r="I921" s="17"/>
      <c r="J921" s="19"/>
      <c r="K921" s="17"/>
      <c r="L921" s="19"/>
      <c r="M921" s="17"/>
      <c r="N921" s="19"/>
      <c r="O921" s="17"/>
      <c r="P921" s="19"/>
      <c r="Q921" s="20"/>
      <c r="R921" s="17" t="n">
        <f aca="false">G921+45</f>
        <v>45307</v>
      </c>
    </row>
    <row r="922" customFormat="false" ht="31.5" hidden="false" customHeight="false" outlineLevel="0" collapsed="false">
      <c r="A922" s="19" t="n">
        <v>919</v>
      </c>
      <c r="B922" s="17" t="n">
        <v>45242</v>
      </c>
      <c r="C922" s="18"/>
      <c r="D922" s="19" t="s">
        <v>1156</v>
      </c>
      <c r="E922" s="17" t="n">
        <v>45257</v>
      </c>
      <c r="F922" s="17" t="n">
        <v>45258</v>
      </c>
      <c r="G922" s="17" t="n">
        <v>45259</v>
      </c>
      <c r="H922" s="19" t="s">
        <v>21</v>
      </c>
      <c r="I922" s="17" t="n">
        <v>45407</v>
      </c>
      <c r="J922" s="19" t="s">
        <v>195</v>
      </c>
      <c r="K922" s="17" t="n">
        <v>45396</v>
      </c>
      <c r="L922" s="19" t="s">
        <v>1157</v>
      </c>
      <c r="M922" s="17" t="n">
        <v>45407</v>
      </c>
      <c r="N922" s="19" t="s">
        <v>1157</v>
      </c>
      <c r="O922" s="17" t="n">
        <v>45407</v>
      </c>
      <c r="P922" s="19" t="s">
        <v>1157</v>
      </c>
      <c r="Q922" s="20" t="n">
        <v>45407</v>
      </c>
      <c r="R922" s="17" t="n">
        <f aca="false">G922+45</f>
        <v>45304</v>
      </c>
    </row>
    <row r="923" customFormat="false" ht="31.5" hidden="false" customHeight="false" outlineLevel="0" collapsed="false">
      <c r="A923" s="19" t="n">
        <v>920</v>
      </c>
      <c r="B923" s="17" t="n">
        <v>45243</v>
      </c>
      <c r="C923" s="18"/>
      <c r="D923" s="19" t="s">
        <v>1086</v>
      </c>
      <c r="E923" s="17" t="n">
        <v>45257</v>
      </c>
      <c r="F923" s="17" t="n">
        <v>45258</v>
      </c>
      <c r="G923" s="17" t="n">
        <v>45259</v>
      </c>
      <c r="H923" s="19" t="s">
        <v>21</v>
      </c>
      <c r="I923" s="52" t="n">
        <v>45273</v>
      </c>
      <c r="J923" s="19" t="s">
        <v>195</v>
      </c>
      <c r="K923" s="17" t="n">
        <v>45259</v>
      </c>
      <c r="L923" s="61" t="s">
        <v>1158</v>
      </c>
      <c r="M923" s="52" t="n">
        <v>45273</v>
      </c>
      <c r="N923" s="61" t="s">
        <v>1158</v>
      </c>
      <c r="O923" s="52" t="n">
        <v>45273</v>
      </c>
      <c r="P923" s="61" t="s">
        <v>1158</v>
      </c>
      <c r="Q923" s="56" t="n">
        <v>45273</v>
      </c>
      <c r="R923" s="17" t="n">
        <f aca="false">G923+45</f>
        <v>45304</v>
      </c>
    </row>
    <row r="924" customFormat="false" ht="25.5" hidden="false" customHeight="true" outlineLevel="0" collapsed="false">
      <c r="A924" s="42" t="n">
        <v>921</v>
      </c>
      <c r="B924" s="22" t="n">
        <v>45246</v>
      </c>
      <c r="C924" s="23"/>
      <c r="D924" s="42" t="s">
        <v>1085</v>
      </c>
      <c r="E924" s="24" t="s">
        <v>1154</v>
      </c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17" t="n">
        <f aca="false">G924+45</f>
        <v>45</v>
      </c>
    </row>
    <row r="925" customFormat="false" ht="31.5" hidden="false" customHeight="false" outlineLevel="0" collapsed="false">
      <c r="A925" s="19" t="n">
        <v>922</v>
      </c>
      <c r="B925" s="17" t="n">
        <v>45246</v>
      </c>
      <c r="C925" s="18"/>
      <c r="D925" s="19" t="s">
        <v>1083</v>
      </c>
      <c r="E925" s="17" t="n">
        <v>45257</v>
      </c>
      <c r="F925" s="17" t="n">
        <v>45258</v>
      </c>
      <c r="G925" s="17" t="n">
        <v>45265</v>
      </c>
      <c r="H925" s="19" t="s">
        <v>21</v>
      </c>
      <c r="I925" s="44" t="n">
        <v>45335</v>
      </c>
      <c r="J925" s="19" t="s">
        <v>195</v>
      </c>
      <c r="K925" s="17" t="n">
        <v>45328</v>
      </c>
      <c r="L925" s="47" t="s">
        <v>1159</v>
      </c>
      <c r="M925" s="44" t="n">
        <v>45335</v>
      </c>
      <c r="N925" s="47" t="s">
        <v>1159</v>
      </c>
      <c r="O925" s="44" t="n">
        <v>45335</v>
      </c>
      <c r="P925" s="47" t="s">
        <v>1159</v>
      </c>
      <c r="Q925" s="44" t="n">
        <v>45335</v>
      </c>
      <c r="R925" s="17" t="n">
        <f aca="false">G925+45</f>
        <v>45310</v>
      </c>
    </row>
    <row r="926" customFormat="false" ht="51" hidden="false" customHeight="false" outlineLevel="0" collapsed="false">
      <c r="A926" s="29" t="n">
        <v>924</v>
      </c>
      <c r="B926" s="27" t="n">
        <v>45250</v>
      </c>
      <c r="C926" s="35" t="s">
        <v>1160</v>
      </c>
      <c r="D926" s="19" t="s">
        <v>1161</v>
      </c>
      <c r="E926" s="17" t="n">
        <v>45265</v>
      </c>
      <c r="F926" s="17" t="n">
        <v>45265</v>
      </c>
      <c r="G926" s="17" t="n">
        <v>45266</v>
      </c>
      <c r="H926" s="19" t="s">
        <v>21</v>
      </c>
      <c r="I926" s="17" t="n">
        <v>45285</v>
      </c>
      <c r="J926" s="19" t="s">
        <v>195</v>
      </c>
      <c r="K926" s="17" t="n">
        <v>45266</v>
      </c>
      <c r="L926" s="47" t="s">
        <v>1162</v>
      </c>
      <c r="M926" s="17" t="n">
        <v>45285</v>
      </c>
      <c r="N926" s="47" t="s">
        <v>1162</v>
      </c>
      <c r="O926" s="17" t="n">
        <v>45285</v>
      </c>
      <c r="P926" s="47" t="s">
        <v>1162</v>
      </c>
      <c r="Q926" s="20" t="n">
        <v>45285</v>
      </c>
      <c r="R926" s="17" t="n">
        <f aca="false">G926+45</f>
        <v>45311</v>
      </c>
    </row>
    <row r="927" customFormat="false" ht="38.25" hidden="false" customHeight="false" outlineLevel="0" collapsed="false">
      <c r="A927" s="42" t="n">
        <v>925</v>
      </c>
      <c r="B927" s="22" t="n">
        <v>45251</v>
      </c>
      <c r="C927" s="23" t="s">
        <v>1163</v>
      </c>
      <c r="D927" s="19"/>
      <c r="E927" s="17"/>
      <c r="F927" s="17"/>
      <c r="G927" s="17"/>
      <c r="H927" s="19"/>
      <c r="I927" s="17"/>
      <c r="J927" s="19"/>
      <c r="K927" s="17"/>
      <c r="L927" s="19"/>
      <c r="M927" s="17"/>
      <c r="N927" s="19"/>
      <c r="O927" s="17"/>
      <c r="P927" s="19"/>
      <c r="Q927" s="20"/>
      <c r="R927" s="17" t="n">
        <f aca="false">G927+45</f>
        <v>45</v>
      </c>
    </row>
    <row r="928" customFormat="false" ht="38.25" hidden="false" customHeight="false" outlineLevel="0" collapsed="false">
      <c r="A928" s="42" t="n">
        <v>926</v>
      </c>
      <c r="B928" s="22" t="n">
        <v>45251</v>
      </c>
      <c r="C928" s="23" t="s">
        <v>1164</v>
      </c>
      <c r="D928" s="19"/>
      <c r="E928" s="17"/>
      <c r="F928" s="17"/>
      <c r="G928" s="17"/>
      <c r="H928" s="19"/>
      <c r="I928" s="17"/>
      <c r="J928" s="19"/>
      <c r="K928" s="17"/>
      <c r="L928" s="19"/>
      <c r="M928" s="17"/>
      <c r="N928" s="19"/>
      <c r="O928" s="17"/>
      <c r="P928" s="19"/>
      <c r="Q928" s="20"/>
      <c r="R928" s="17" t="n">
        <f aca="false">G928+45</f>
        <v>45</v>
      </c>
    </row>
    <row r="929" customFormat="false" ht="31.5" hidden="false" customHeight="false" outlineLevel="0" collapsed="false">
      <c r="A929" s="19" t="n">
        <v>927</v>
      </c>
      <c r="B929" s="17" t="n">
        <v>45259</v>
      </c>
      <c r="C929" s="18"/>
      <c r="D929" s="19" t="s">
        <v>1165</v>
      </c>
      <c r="E929" s="17" t="n">
        <v>45265</v>
      </c>
      <c r="F929" s="17" t="n">
        <v>45265</v>
      </c>
      <c r="G929" s="17" t="n">
        <v>45265</v>
      </c>
      <c r="H929" s="19" t="s">
        <v>21</v>
      </c>
      <c r="I929" s="17" t="n">
        <v>45425</v>
      </c>
      <c r="J929" s="19" t="s">
        <v>195</v>
      </c>
      <c r="K929" s="17" t="n">
        <v>45397</v>
      </c>
      <c r="L929" s="19" t="s">
        <v>1166</v>
      </c>
      <c r="M929" s="17" t="n">
        <v>45425</v>
      </c>
      <c r="N929" s="19" t="s">
        <v>1166</v>
      </c>
      <c r="O929" s="17" t="n">
        <v>45425</v>
      </c>
      <c r="P929" s="19" t="s">
        <v>1166</v>
      </c>
      <c r="Q929" s="20" t="n">
        <v>45425</v>
      </c>
      <c r="R929" s="17" t="n">
        <f aca="false">G929+45</f>
        <v>45310</v>
      </c>
    </row>
    <row r="930" customFormat="false" ht="15.75" hidden="false" customHeight="false" outlineLevel="0" collapsed="false">
      <c r="A930" s="19" t="n">
        <v>928</v>
      </c>
      <c r="B930" s="17" t="n">
        <v>45259</v>
      </c>
      <c r="C930" s="18"/>
      <c r="D930" s="19" t="s">
        <v>1167</v>
      </c>
      <c r="E930" s="17" t="n">
        <v>45265</v>
      </c>
      <c r="F930" s="17" t="n">
        <v>45265</v>
      </c>
      <c r="G930" s="17" t="n">
        <v>45265</v>
      </c>
      <c r="H930" s="19"/>
      <c r="I930" s="17"/>
      <c r="J930" s="19"/>
      <c r="K930" s="17"/>
      <c r="L930" s="19"/>
      <c r="M930" s="17"/>
      <c r="N930" s="19"/>
      <c r="O930" s="17"/>
      <c r="P930" s="19"/>
      <c r="Q930" s="20"/>
      <c r="R930" s="17" t="n">
        <f aca="false">G930+45</f>
        <v>45310</v>
      </c>
    </row>
    <row r="931" customFormat="false" ht="15.75" hidden="false" customHeight="false" outlineLevel="0" collapsed="false">
      <c r="A931" s="19" t="n">
        <v>929</v>
      </c>
      <c r="B931" s="17" t="n">
        <v>45260</v>
      </c>
      <c r="C931" s="18"/>
      <c r="D931" s="61" t="s">
        <v>1051</v>
      </c>
      <c r="E931" s="17" t="n">
        <v>45273</v>
      </c>
      <c r="F931" s="17" t="n">
        <v>45273</v>
      </c>
      <c r="G931" s="17"/>
      <c r="H931" s="19"/>
      <c r="I931" s="17"/>
      <c r="J931" s="19"/>
      <c r="K931" s="17"/>
      <c r="L931" s="19"/>
      <c r="M931" s="17"/>
      <c r="N931" s="19"/>
      <c r="O931" s="17"/>
      <c r="P931" s="19"/>
      <c r="Q931" s="20"/>
      <c r="R931" s="17" t="n">
        <f aca="false">G931+45</f>
        <v>45</v>
      </c>
    </row>
    <row r="932" customFormat="false" ht="31.5" hidden="false" customHeight="false" outlineLevel="0" collapsed="false">
      <c r="A932" s="19" t="n">
        <v>930</v>
      </c>
      <c r="B932" s="17" t="n">
        <v>45261</v>
      </c>
      <c r="C932" s="18"/>
      <c r="D932" s="19" t="s">
        <v>1168</v>
      </c>
      <c r="E932" s="17" t="n">
        <v>45268</v>
      </c>
      <c r="F932" s="17" t="n">
        <v>45268</v>
      </c>
      <c r="G932" s="17" t="n">
        <v>45273</v>
      </c>
      <c r="H932" s="19" t="s">
        <v>21</v>
      </c>
      <c r="I932" s="44" t="n">
        <v>45329</v>
      </c>
      <c r="J932" s="19" t="s">
        <v>195</v>
      </c>
      <c r="K932" s="17" t="n">
        <v>45320</v>
      </c>
      <c r="L932" s="47" t="s">
        <v>1169</v>
      </c>
      <c r="M932" s="44" t="n">
        <v>45329</v>
      </c>
      <c r="N932" s="47" t="s">
        <v>1169</v>
      </c>
      <c r="O932" s="44" t="n">
        <v>45329</v>
      </c>
      <c r="P932" s="47" t="s">
        <v>1169</v>
      </c>
      <c r="Q932" s="44" t="n">
        <v>45329</v>
      </c>
      <c r="R932" s="17" t="n">
        <f aca="false">G932+45</f>
        <v>45318</v>
      </c>
    </row>
    <row r="933" customFormat="false" ht="31.5" hidden="false" customHeight="false" outlineLevel="0" collapsed="false">
      <c r="A933" s="19" t="n">
        <v>931</v>
      </c>
      <c r="B933" s="17" t="n">
        <v>45264</v>
      </c>
      <c r="C933" s="18"/>
      <c r="D933" s="19" t="s">
        <v>1170</v>
      </c>
      <c r="E933" s="17" t="n">
        <v>45268</v>
      </c>
      <c r="F933" s="17" t="n">
        <v>45268</v>
      </c>
      <c r="G933" s="17" t="n">
        <v>45271</v>
      </c>
      <c r="H933" s="19" t="s">
        <v>21</v>
      </c>
      <c r="I933" s="44" t="n">
        <v>45313</v>
      </c>
      <c r="J933" s="19" t="s">
        <v>195</v>
      </c>
      <c r="K933" s="17" t="n">
        <v>45280</v>
      </c>
      <c r="L933" s="47" t="s">
        <v>1171</v>
      </c>
      <c r="M933" s="44" t="n">
        <v>45313</v>
      </c>
      <c r="N933" s="47" t="s">
        <v>1171</v>
      </c>
      <c r="O933" s="44" t="n">
        <v>45313</v>
      </c>
      <c r="P933" s="47" t="s">
        <v>1171</v>
      </c>
      <c r="Q933" s="45" t="n">
        <v>45313</v>
      </c>
      <c r="R933" s="17" t="n">
        <f aca="false">G933+45</f>
        <v>45316</v>
      </c>
    </row>
    <row r="934" customFormat="false" ht="31.5" hidden="false" customHeight="false" outlineLevel="0" collapsed="false">
      <c r="A934" s="19" t="n">
        <v>932</v>
      </c>
      <c r="B934" s="17" t="n">
        <v>45264</v>
      </c>
      <c r="C934" s="18"/>
      <c r="D934" s="19" t="s">
        <v>1037</v>
      </c>
      <c r="E934" s="17" t="n">
        <v>45273</v>
      </c>
      <c r="F934" s="17" t="n">
        <v>45273</v>
      </c>
      <c r="G934" s="17" t="n">
        <v>45278</v>
      </c>
      <c r="H934" s="19" t="s">
        <v>21</v>
      </c>
      <c r="I934" s="17" t="n">
        <v>45329</v>
      </c>
      <c r="J934" s="19" t="s">
        <v>195</v>
      </c>
      <c r="K934" s="17"/>
      <c r="L934" s="47" t="s">
        <v>1172</v>
      </c>
      <c r="M934" s="17" t="n">
        <v>45329</v>
      </c>
      <c r="N934" s="47" t="s">
        <v>1172</v>
      </c>
      <c r="O934" s="17" t="n">
        <v>45329</v>
      </c>
      <c r="P934" s="47" t="s">
        <v>1172</v>
      </c>
      <c r="Q934" s="17" t="n">
        <v>45329</v>
      </c>
      <c r="R934" s="17" t="n">
        <f aca="false">G934+45</f>
        <v>45323</v>
      </c>
    </row>
    <row r="935" s="71" customFormat="true" ht="31.5" hidden="false" customHeight="false" outlineLevel="0" collapsed="false">
      <c r="A935" s="67" t="n">
        <v>933</v>
      </c>
      <c r="B935" s="68" t="n">
        <v>45264</v>
      </c>
      <c r="C935" s="69"/>
      <c r="D935" s="67" t="s">
        <v>1012</v>
      </c>
      <c r="E935" s="68" t="n">
        <v>45273</v>
      </c>
      <c r="F935" s="68" t="n">
        <v>45273</v>
      </c>
      <c r="G935" s="68" t="n">
        <v>45286</v>
      </c>
      <c r="H935" s="67" t="s">
        <v>21</v>
      </c>
      <c r="I935" s="68" t="n">
        <v>45436</v>
      </c>
      <c r="J935" s="67" t="s">
        <v>195</v>
      </c>
      <c r="K935" s="68" t="n">
        <v>45454</v>
      </c>
      <c r="L935" s="67" t="s">
        <v>1173</v>
      </c>
      <c r="M935" s="68" t="n">
        <v>45454</v>
      </c>
      <c r="N935" s="67" t="s">
        <v>1173</v>
      </c>
      <c r="O935" s="68" t="n">
        <v>45454</v>
      </c>
      <c r="P935" s="67" t="s">
        <v>1173</v>
      </c>
      <c r="Q935" s="70" t="n">
        <v>45454</v>
      </c>
      <c r="R935" s="68" t="n">
        <f aca="false">G935+45</f>
        <v>45331</v>
      </c>
    </row>
    <row r="936" customFormat="false" ht="31.5" hidden="false" customHeight="false" outlineLevel="0" collapsed="false">
      <c r="A936" s="19" t="n">
        <v>934</v>
      </c>
      <c r="B936" s="17" t="n">
        <v>45265</v>
      </c>
      <c r="C936" s="18"/>
      <c r="D936" s="19" t="s">
        <v>1174</v>
      </c>
      <c r="E936" s="17" t="n">
        <v>45268</v>
      </c>
      <c r="F936" s="17" t="n">
        <v>45268</v>
      </c>
      <c r="G936" s="17" t="n">
        <v>45274</v>
      </c>
      <c r="H936" s="19" t="s">
        <v>21</v>
      </c>
      <c r="I936" s="17" t="n">
        <v>45362</v>
      </c>
      <c r="J936" s="19" t="s">
        <v>195</v>
      </c>
      <c r="K936" s="17" t="n">
        <v>45356</v>
      </c>
      <c r="L936" s="52" t="s">
        <v>1175</v>
      </c>
      <c r="M936" s="52" t="n">
        <v>45362</v>
      </c>
      <c r="N936" s="52" t="s">
        <v>1175</v>
      </c>
      <c r="O936" s="52" t="n">
        <v>45362</v>
      </c>
      <c r="P936" s="52" t="s">
        <v>1175</v>
      </c>
      <c r="Q936" s="52" t="n">
        <v>45362</v>
      </c>
      <c r="R936" s="17" t="n">
        <f aca="false">G936+45</f>
        <v>45319</v>
      </c>
    </row>
    <row r="937" customFormat="false" ht="45.75" hidden="false" customHeight="true" outlineLevel="0" collapsed="false">
      <c r="A937" s="19" t="n">
        <v>935</v>
      </c>
      <c r="B937" s="17" t="n">
        <v>45265</v>
      </c>
      <c r="C937" s="18"/>
      <c r="D937" s="19" t="s">
        <v>83</v>
      </c>
      <c r="E937" s="19"/>
      <c r="F937" s="19"/>
      <c r="G937" s="19"/>
      <c r="H937" s="19"/>
      <c r="I937" s="19"/>
      <c r="J937" s="19"/>
      <c r="K937" s="19"/>
      <c r="L937" s="19" t="s">
        <v>1176</v>
      </c>
      <c r="M937" s="17" t="n">
        <v>45301</v>
      </c>
      <c r="N937" s="19" t="s">
        <v>1176</v>
      </c>
      <c r="O937" s="17" t="n">
        <v>45301</v>
      </c>
      <c r="P937" s="19" t="s">
        <v>1176</v>
      </c>
      <c r="Q937" s="20" t="n">
        <v>45301</v>
      </c>
      <c r="R937" s="17" t="n">
        <f aca="false">G937+45</f>
        <v>45</v>
      </c>
    </row>
    <row r="938" customFormat="false" ht="51" hidden="false" customHeight="true" outlineLevel="0" collapsed="false">
      <c r="A938" s="42" t="n">
        <v>936</v>
      </c>
      <c r="B938" s="22" t="n">
        <v>45266</v>
      </c>
      <c r="C938" s="23" t="s">
        <v>1177</v>
      </c>
      <c r="D938" s="24" t="s">
        <v>1178</v>
      </c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17" t="n">
        <f aca="false">G938+45</f>
        <v>45</v>
      </c>
    </row>
    <row r="939" customFormat="false" ht="42" hidden="false" customHeight="true" outlineLevel="0" collapsed="false">
      <c r="A939" s="19" t="n">
        <v>937</v>
      </c>
      <c r="B939" s="17" t="n">
        <v>45267</v>
      </c>
      <c r="C939" s="18"/>
      <c r="D939" s="19" t="s">
        <v>83</v>
      </c>
      <c r="E939" s="19"/>
      <c r="F939" s="19"/>
      <c r="G939" s="19"/>
      <c r="H939" s="19"/>
      <c r="I939" s="19"/>
      <c r="J939" s="19"/>
      <c r="K939" s="19"/>
      <c r="L939" s="19" t="s">
        <v>1179</v>
      </c>
      <c r="M939" s="17" t="n">
        <v>45268</v>
      </c>
      <c r="N939" s="19" t="s">
        <v>1179</v>
      </c>
      <c r="O939" s="17" t="n">
        <v>45268</v>
      </c>
      <c r="P939" s="19" t="s">
        <v>1179</v>
      </c>
      <c r="Q939" s="20" t="n">
        <v>45268</v>
      </c>
      <c r="R939" s="17" t="n">
        <f aca="false">G939+45</f>
        <v>45</v>
      </c>
    </row>
    <row r="940" customFormat="false" ht="25.5" hidden="false" customHeight="true" outlineLevel="0" collapsed="false">
      <c r="A940" s="42" t="n">
        <v>938</v>
      </c>
      <c r="B940" s="22" t="n">
        <v>45268</v>
      </c>
      <c r="C940" s="23"/>
      <c r="D940" s="42" t="s">
        <v>1024</v>
      </c>
      <c r="E940" s="24" t="s">
        <v>1180</v>
      </c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17" t="n">
        <f aca="false">G940+45</f>
        <v>45</v>
      </c>
    </row>
    <row r="941" s="31" customFormat="true" ht="74.25" hidden="false" customHeight="true" outlineLevel="0" collapsed="false">
      <c r="A941" s="29" t="n">
        <v>15121</v>
      </c>
      <c r="B941" s="27" t="n">
        <v>45275</v>
      </c>
      <c r="C941" s="35"/>
      <c r="D941" s="28" t="s">
        <v>1181</v>
      </c>
      <c r="E941" s="72" t="n">
        <v>45376</v>
      </c>
      <c r="F941" s="72" t="n">
        <v>45378</v>
      </c>
      <c r="G941" s="72" t="n">
        <v>45420</v>
      </c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27"/>
    </row>
    <row r="942" customFormat="false" ht="51" hidden="false" customHeight="true" outlineLevel="0" collapsed="false">
      <c r="A942" s="42" t="n">
        <v>939</v>
      </c>
      <c r="B942" s="22" t="n">
        <v>45275</v>
      </c>
      <c r="C942" s="23" t="s">
        <v>1182</v>
      </c>
      <c r="D942" s="24" t="s">
        <v>1183</v>
      </c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17" t="n">
        <f aca="false">G942+45</f>
        <v>45</v>
      </c>
    </row>
    <row r="943" customFormat="false" ht="31.5" hidden="false" customHeight="false" outlineLevel="0" collapsed="false">
      <c r="A943" s="19" t="n">
        <v>940</v>
      </c>
      <c r="B943" s="17" t="n">
        <v>45278</v>
      </c>
      <c r="C943" s="18"/>
      <c r="D943" s="19" t="s">
        <v>1184</v>
      </c>
      <c r="E943" s="17" t="n">
        <v>45282</v>
      </c>
      <c r="F943" s="17" t="n">
        <v>45285</v>
      </c>
      <c r="G943" s="17" t="n">
        <v>45287</v>
      </c>
      <c r="H943" s="19" t="s">
        <v>21</v>
      </c>
      <c r="I943" s="17" t="n">
        <v>45429</v>
      </c>
      <c r="J943" s="19" t="s">
        <v>195</v>
      </c>
      <c r="K943" s="68"/>
      <c r="L943" s="19" t="s">
        <v>1185</v>
      </c>
      <c r="M943" s="17" t="n">
        <v>45429</v>
      </c>
      <c r="N943" s="19" t="s">
        <v>1185</v>
      </c>
      <c r="O943" s="17" t="n">
        <v>45429</v>
      </c>
      <c r="P943" s="19" t="s">
        <v>1185</v>
      </c>
      <c r="Q943" s="20" t="n">
        <v>45429</v>
      </c>
      <c r="R943" s="17" t="n">
        <f aca="false">G943+45</f>
        <v>45332</v>
      </c>
    </row>
    <row r="944" customFormat="false" ht="15.75" hidden="false" customHeight="true" outlineLevel="0" collapsed="false">
      <c r="A944" s="53" t="n">
        <v>941</v>
      </c>
      <c r="B944" s="40" t="n">
        <v>45278</v>
      </c>
      <c r="C944" s="41"/>
      <c r="D944" s="53" t="s">
        <v>1050</v>
      </c>
      <c r="E944" s="40" t="n">
        <v>45282</v>
      </c>
      <c r="F944" s="40" t="n">
        <v>45285</v>
      </c>
      <c r="G944" s="40" t="s">
        <v>1118</v>
      </c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 t="e">
        <f aca="false">G944+45</f>
        <v>#VALUE!</v>
      </c>
    </row>
    <row r="945" customFormat="false" ht="31.5" hidden="false" customHeight="false" outlineLevel="0" collapsed="false">
      <c r="A945" s="19" t="n">
        <v>942</v>
      </c>
      <c r="B945" s="17" t="n">
        <v>45278</v>
      </c>
      <c r="C945" s="18"/>
      <c r="D945" s="19" t="s">
        <v>1186</v>
      </c>
      <c r="E945" s="17" t="n">
        <v>45282</v>
      </c>
      <c r="F945" s="17" t="n">
        <v>45285</v>
      </c>
      <c r="G945" s="17" t="n">
        <v>45286</v>
      </c>
      <c r="H945" s="19" t="s">
        <v>21</v>
      </c>
      <c r="I945" s="17" t="n">
        <v>45392</v>
      </c>
      <c r="J945" s="19" t="s">
        <v>195</v>
      </c>
      <c r="K945" s="17"/>
      <c r="L945" s="19" t="s">
        <v>1187</v>
      </c>
      <c r="M945" s="17" t="n">
        <v>45392</v>
      </c>
      <c r="N945" s="19" t="s">
        <v>1187</v>
      </c>
      <c r="O945" s="17" t="n">
        <v>45392</v>
      </c>
      <c r="P945" s="19" t="s">
        <v>1187</v>
      </c>
      <c r="Q945" s="20" t="n">
        <v>45392</v>
      </c>
      <c r="R945" s="17" t="n">
        <f aca="false">G945+45</f>
        <v>45331</v>
      </c>
    </row>
    <row r="946" customFormat="false" ht="51" hidden="false" customHeight="false" outlineLevel="0" collapsed="false">
      <c r="A946" s="19" t="n">
        <v>943</v>
      </c>
      <c r="B946" s="17" t="n">
        <v>45282</v>
      </c>
      <c r="C946" s="18" t="s">
        <v>1188</v>
      </c>
      <c r="D946" s="43" t="s">
        <v>492</v>
      </c>
      <c r="E946" s="17" t="n">
        <v>45324</v>
      </c>
      <c r="F946" s="17" t="n">
        <v>45327</v>
      </c>
      <c r="G946" s="17" t="n">
        <v>45329</v>
      </c>
      <c r="H946" s="19"/>
      <c r="I946" s="17"/>
      <c r="J946" s="19"/>
      <c r="K946" s="17"/>
      <c r="L946" s="19"/>
      <c r="M946" s="17"/>
      <c r="N946" s="19"/>
      <c r="O946" s="17"/>
      <c r="P946" s="19"/>
      <c r="Q946" s="20"/>
      <c r="R946" s="17" t="n">
        <f aca="false">G946+45</f>
        <v>45374</v>
      </c>
    </row>
    <row r="947" customFormat="false" ht="31.5" hidden="false" customHeight="false" outlineLevel="0" collapsed="false">
      <c r="A947" s="19" t="n">
        <v>944</v>
      </c>
      <c r="B947" s="17" t="n">
        <v>45300</v>
      </c>
      <c r="C947" s="18"/>
      <c r="D947" s="43" t="s">
        <v>1189</v>
      </c>
      <c r="E947" s="17" t="n">
        <v>45324</v>
      </c>
      <c r="F947" s="17" t="n">
        <v>45327</v>
      </c>
      <c r="G947" s="17" t="n">
        <v>45327</v>
      </c>
      <c r="H947" s="19" t="s">
        <v>21</v>
      </c>
      <c r="I947" s="44" t="n">
        <v>45356</v>
      </c>
      <c r="J947" s="19" t="s">
        <v>195</v>
      </c>
      <c r="K947" s="17"/>
      <c r="L947" s="19" t="s">
        <v>1190</v>
      </c>
      <c r="M947" s="44" t="n">
        <v>45356</v>
      </c>
      <c r="N947" s="19" t="s">
        <v>1190</v>
      </c>
      <c r="O947" s="44" t="n">
        <v>45356</v>
      </c>
      <c r="P947" s="19" t="s">
        <v>1190</v>
      </c>
      <c r="Q947" s="44" t="n">
        <v>45356</v>
      </c>
      <c r="R947" s="17" t="n">
        <f aca="false">G947+45</f>
        <v>45372</v>
      </c>
    </row>
    <row r="948" customFormat="false" ht="31.5" hidden="false" customHeight="false" outlineLevel="0" collapsed="false">
      <c r="A948" s="19" t="n">
        <v>945</v>
      </c>
      <c r="B948" s="17" t="n">
        <v>45305</v>
      </c>
      <c r="C948" s="18"/>
      <c r="D948" s="61" t="s">
        <v>1191</v>
      </c>
      <c r="E948" s="17" t="n">
        <v>45338</v>
      </c>
      <c r="F948" s="17" t="n">
        <v>45338</v>
      </c>
      <c r="G948" s="17" t="n">
        <v>45348</v>
      </c>
      <c r="H948" s="19" t="s">
        <v>21</v>
      </c>
      <c r="I948" s="52" t="n">
        <v>45383</v>
      </c>
      <c r="J948" s="19" t="s">
        <v>195</v>
      </c>
      <c r="K948" s="52" t="n">
        <v>45383</v>
      </c>
      <c r="L948" s="19" t="s">
        <v>1192</v>
      </c>
      <c r="M948" s="52" t="n">
        <v>45383</v>
      </c>
      <c r="N948" s="19" t="s">
        <v>1192</v>
      </c>
      <c r="O948" s="52" t="n">
        <v>45383</v>
      </c>
      <c r="P948" s="19" t="s">
        <v>1192</v>
      </c>
      <c r="Q948" s="52" t="n">
        <v>45383</v>
      </c>
      <c r="R948" s="17" t="n">
        <f aca="false">G948+45</f>
        <v>45393</v>
      </c>
    </row>
    <row r="949" customFormat="false" ht="31.5" hidden="false" customHeight="false" outlineLevel="0" collapsed="false">
      <c r="A949" s="19" t="n">
        <v>946</v>
      </c>
      <c r="B949" s="17" t="n">
        <v>45306</v>
      </c>
      <c r="C949" s="18"/>
      <c r="D949" s="61" t="s">
        <v>327</v>
      </c>
      <c r="E949" s="17" t="n">
        <v>45324</v>
      </c>
      <c r="F949" s="17" t="n">
        <v>45327</v>
      </c>
      <c r="G949" s="44" t="n">
        <v>45328</v>
      </c>
      <c r="H949" s="19" t="s">
        <v>21</v>
      </c>
      <c r="I949" s="44" t="n">
        <v>45376</v>
      </c>
      <c r="J949" s="19" t="s">
        <v>195</v>
      </c>
      <c r="K949" s="17" t="n">
        <v>45356</v>
      </c>
      <c r="L949" s="19" t="s">
        <v>1193</v>
      </c>
      <c r="M949" s="44" t="n">
        <v>45376</v>
      </c>
      <c r="N949" s="19" t="s">
        <v>1193</v>
      </c>
      <c r="O949" s="44" t="n">
        <v>45376</v>
      </c>
      <c r="P949" s="19" t="s">
        <v>1193</v>
      </c>
      <c r="Q949" s="44" t="n">
        <v>45376</v>
      </c>
      <c r="R949" s="17" t="n">
        <f aca="false">G949+45</f>
        <v>45373</v>
      </c>
    </row>
    <row r="950" customFormat="false" ht="15.75" hidden="false" customHeight="false" outlineLevel="0" collapsed="false">
      <c r="A950" s="19" t="n">
        <v>947</v>
      </c>
      <c r="B950" s="17" t="n">
        <v>45307</v>
      </c>
      <c r="C950" s="18"/>
      <c r="D950" s="43" t="s">
        <v>1099</v>
      </c>
      <c r="E950" s="17" t="n">
        <v>45324</v>
      </c>
      <c r="F950" s="17" t="n">
        <v>45327</v>
      </c>
      <c r="G950" s="17" t="n">
        <v>45329</v>
      </c>
      <c r="H950" s="19"/>
      <c r="I950" s="17"/>
      <c r="J950" s="19"/>
      <c r="K950" s="17"/>
      <c r="L950" s="19"/>
      <c r="M950" s="17"/>
      <c r="N950" s="19"/>
      <c r="O950" s="17"/>
      <c r="P950" s="19"/>
      <c r="Q950" s="20"/>
      <c r="R950" s="17" t="n">
        <f aca="false">G950+45</f>
        <v>45374</v>
      </c>
    </row>
    <row r="951" customFormat="false" ht="15.75" hidden="false" customHeight="false" outlineLevel="0" collapsed="false">
      <c r="A951" s="19" t="n">
        <v>948</v>
      </c>
      <c r="B951" s="17" t="n">
        <v>45308</v>
      </c>
      <c r="C951" s="18"/>
      <c r="D951" s="19" t="s">
        <v>1117</v>
      </c>
      <c r="E951" s="17" t="n">
        <v>45324</v>
      </c>
      <c r="F951" s="17" t="n">
        <v>45327</v>
      </c>
      <c r="G951" s="17" t="n">
        <v>45336</v>
      </c>
      <c r="H951" s="19"/>
      <c r="I951" s="17"/>
      <c r="J951" s="19"/>
      <c r="K951" s="17"/>
      <c r="L951" s="19"/>
      <c r="M951" s="17"/>
      <c r="N951" s="19"/>
      <c r="O951" s="17"/>
      <c r="P951" s="19"/>
      <c r="Q951" s="20"/>
      <c r="R951" s="17" t="n">
        <f aca="false">G951+45</f>
        <v>45381</v>
      </c>
    </row>
    <row r="952" customFormat="false" ht="25.5" hidden="false" customHeight="true" outlineLevel="0" collapsed="false">
      <c r="A952" s="42" t="n">
        <v>949</v>
      </c>
      <c r="B952" s="22" t="n">
        <v>45308</v>
      </c>
      <c r="C952" s="18"/>
      <c r="D952" s="24" t="s">
        <v>1183</v>
      </c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17" t="n">
        <f aca="false">G952+45</f>
        <v>45</v>
      </c>
    </row>
    <row r="953" customFormat="false" ht="15.75" hidden="false" customHeight="false" outlineLevel="0" collapsed="false">
      <c r="A953" s="19" t="n">
        <v>950</v>
      </c>
      <c r="B953" s="17" t="n">
        <v>45309</v>
      </c>
      <c r="C953" s="18"/>
      <c r="D953" s="43" t="s">
        <v>1172</v>
      </c>
      <c r="E953" s="17" t="n">
        <v>45324</v>
      </c>
      <c r="F953" s="17" t="n">
        <v>45327</v>
      </c>
      <c r="G953" s="44" t="n">
        <v>45330</v>
      </c>
      <c r="H953" s="19"/>
      <c r="I953" s="17"/>
      <c r="J953" s="19"/>
      <c r="K953" s="17"/>
      <c r="L953" s="19"/>
      <c r="M953" s="17"/>
      <c r="N953" s="19"/>
      <c r="O953" s="17"/>
      <c r="P953" s="19"/>
      <c r="Q953" s="20"/>
      <c r="R953" s="17" t="n">
        <f aca="false">G953+45</f>
        <v>45375</v>
      </c>
    </row>
    <row r="954" customFormat="false" ht="15.75" hidden="false" customHeight="false" outlineLevel="0" collapsed="false">
      <c r="A954" s="19" t="n">
        <v>951</v>
      </c>
      <c r="B954" s="17" t="n">
        <v>45309</v>
      </c>
      <c r="C954" s="18"/>
      <c r="D954" s="61" t="s">
        <v>1171</v>
      </c>
      <c r="E954" s="17" t="n">
        <v>45324</v>
      </c>
      <c r="F954" s="17" t="n">
        <v>45327</v>
      </c>
      <c r="G954" s="17" t="n">
        <v>45336</v>
      </c>
      <c r="H954" s="19"/>
      <c r="I954" s="17"/>
      <c r="J954" s="19"/>
      <c r="K954" s="17"/>
      <c r="L954" s="19"/>
      <c r="M954" s="17"/>
      <c r="N954" s="19"/>
      <c r="O954" s="17"/>
      <c r="P954" s="19"/>
      <c r="Q954" s="20"/>
      <c r="R954" s="17" t="n">
        <f aca="false">G954+45</f>
        <v>45381</v>
      </c>
    </row>
    <row r="955" s="71" customFormat="true" ht="51" hidden="false" customHeight="false" outlineLevel="0" collapsed="false">
      <c r="A955" s="67" t="n">
        <v>952</v>
      </c>
      <c r="B955" s="68" t="n">
        <v>45309</v>
      </c>
      <c r="C955" s="69" t="s">
        <v>1194</v>
      </c>
      <c r="D955" s="74" t="s">
        <v>1169</v>
      </c>
      <c r="E955" s="68" t="n">
        <v>45324</v>
      </c>
      <c r="F955" s="68" t="n">
        <v>45327</v>
      </c>
      <c r="G955" s="68" t="n">
        <v>45330</v>
      </c>
      <c r="H955" s="67" t="s">
        <v>21</v>
      </c>
      <c r="I955" s="68" t="n">
        <v>45399</v>
      </c>
      <c r="J955" s="67" t="s">
        <v>195</v>
      </c>
      <c r="K955" s="68" t="n">
        <v>45394</v>
      </c>
      <c r="L955" s="67" t="s">
        <v>1195</v>
      </c>
      <c r="M955" s="68" t="n">
        <v>45399</v>
      </c>
      <c r="N955" s="67" t="s">
        <v>1195</v>
      </c>
      <c r="O955" s="68" t="n">
        <v>45399</v>
      </c>
      <c r="P955" s="67" t="s">
        <v>1195</v>
      </c>
      <c r="Q955" s="70" t="n">
        <v>45399</v>
      </c>
      <c r="R955" s="68" t="n">
        <f aca="false">G955+45</f>
        <v>45375</v>
      </c>
    </row>
    <row r="956" customFormat="false" ht="31.5" hidden="false" customHeight="false" outlineLevel="0" collapsed="false">
      <c r="A956" s="19" t="n">
        <v>953</v>
      </c>
      <c r="B956" s="17" t="n">
        <v>45314</v>
      </c>
      <c r="C956" s="18"/>
      <c r="D956" s="43" t="s">
        <v>1152</v>
      </c>
      <c r="E956" s="17" t="n">
        <v>45324</v>
      </c>
      <c r="F956" s="17" t="n">
        <v>45327</v>
      </c>
      <c r="G956" s="17" t="n">
        <v>45328</v>
      </c>
      <c r="H956" s="19" t="s">
        <v>21</v>
      </c>
      <c r="I956" s="17" t="n">
        <v>45383</v>
      </c>
      <c r="J956" s="19" t="s">
        <v>195</v>
      </c>
      <c r="K956" s="17" t="n">
        <v>45334</v>
      </c>
      <c r="L956" s="19" t="s">
        <v>1196</v>
      </c>
      <c r="M956" s="17" t="n">
        <v>45383</v>
      </c>
      <c r="N956" s="19" t="s">
        <v>1196</v>
      </c>
      <c r="O956" s="17" t="n">
        <v>45383</v>
      </c>
      <c r="P956" s="19" t="s">
        <v>1196</v>
      </c>
      <c r="Q956" s="17" t="n">
        <v>45383</v>
      </c>
      <c r="R956" s="17" t="n">
        <f aca="false">G956+45</f>
        <v>45373</v>
      </c>
    </row>
    <row r="957" customFormat="false" ht="51" hidden="false" customHeight="false" outlineLevel="0" collapsed="false">
      <c r="A957" s="29" t="n">
        <v>954</v>
      </c>
      <c r="B957" s="27" t="n">
        <v>44954</v>
      </c>
      <c r="C957" s="35" t="s">
        <v>1197</v>
      </c>
      <c r="D957" s="43" t="s">
        <v>1193</v>
      </c>
      <c r="E957" s="17" t="n">
        <v>45370</v>
      </c>
      <c r="F957" s="17" t="n">
        <v>45371</v>
      </c>
      <c r="G957" s="17" t="n">
        <v>45393</v>
      </c>
      <c r="H957" s="19"/>
      <c r="I957" s="17"/>
      <c r="J957" s="19"/>
      <c r="K957" s="17"/>
      <c r="L957" s="19"/>
      <c r="M957" s="17"/>
      <c r="N957" s="19"/>
      <c r="O957" s="17"/>
      <c r="P957" s="19"/>
      <c r="Q957" s="20"/>
      <c r="R957" s="17" t="n">
        <f aca="false">G957+45</f>
        <v>45438</v>
      </c>
    </row>
    <row r="958" customFormat="false" ht="31.5" hidden="false" customHeight="false" outlineLevel="0" collapsed="false">
      <c r="A958" s="19" t="n">
        <v>955</v>
      </c>
      <c r="B958" s="17" t="n">
        <v>45320</v>
      </c>
      <c r="C958" s="18"/>
      <c r="D958" s="43" t="s">
        <v>567</v>
      </c>
      <c r="E958" s="17" t="n">
        <v>45324</v>
      </c>
      <c r="F958" s="17" t="n">
        <v>45327</v>
      </c>
      <c r="G958" s="17" t="n">
        <v>45328</v>
      </c>
      <c r="H958" s="19" t="s">
        <v>21</v>
      </c>
      <c r="I958" s="44" t="n">
        <v>45376</v>
      </c>
      <c r="J958" s="19" t="s">
        <v>195</v>
      </c>
      <c r="K958" s="17" t="n">
        <v>45356</v>
      </c>
      <c r="L958" s="47" t="s">
        <v>1198</v>
      </c>
      <c r="M958" s="44" t="n">
        <v>45376</v>
      </c>
      <c r="N958" s="47" t="s">
        <v>1198</v>
      </c>
      <c r="O958" s="44" t="n">
        <v>45376</v>
      </c>
      <c r="P958" s="47" t="s">
        <v>1198</v>
      </c>
      <c r="Q958" s="44" t="n">
        <v>45376</v>
      </c>
      <c r="R958" s="17" t="n">
        <f aca="false">G958+45</f>
        <v>45373</v>
      </c>
    </row>
    <row r="959" s="71" customFormat="true" ht="31.5" hidden="false" customHeight="false" outlineLevel="0" collapsed="false">
      <c r="A959" s="67" t="n">
        <v>956</v>
      </c>
      <c r="B959" s="68" t="n">
        <v>45321</v>
      </c>
      <c r="C959" s="69"/>
      <c r="D959" s="74" t="s">
        <v>291</v>
      </c>
      <c r="E959" s="68" t="n">
        <v>45324</v>
      </c>
      <c r="F959" s="68" t="n">
        <v>45327</v>
      </c>
      <c r="G959" s="68" t="n">
        <v>45328</v>
      </c>
      <c r="H959" s="67" t="s">
        <v>21</v>
      </c>
      <c r="I959" s="68" t="n">
        <v>45450</v>
      </c>
      <c r="J959" s="67" t="s">
        <v>195</v>
      </c>
      <c r="K959" s="68" t="n">
        <v>45450</v>
      </c>
      <c r="L959" s="67" t="s">
        <v>1199</v>
      </c>
      <c r="M959" s="68" t="n">
        <v>45450</v>
      </c>
      <c r="N959" s="67" t="s">
        <v>1199</v>
      </c>
      <c r="O959" s="68" t="n">
        <v>45450</v>
      </c>
      <c r="P959" s="67" t="s">
        <v>1199</v>
      </c>
      <c r="Q959" s="70" t="n">
        <v>45450</v>
      </c>
      <c r="R959" s="68" t="n">
        <f aca="false">G959+45</f>
        <v>45373</v>
      </c>
    </row>
    <row r="960" customFormat="false" ht="51" hidden="false" customHeight="false" outlineLevel="0" collapsed="false">
      <c r="A960" s="19" t="n">
        <v>957</v>
      </c>
      <c r="B960" s="17" t="n">
        <v>45327</v>
      </c>
      <c r="C960" s="18" t="s">
        <v>1200</v>
      </c>
      <c r="D960" s="43" t="s">
        <v>1201</v>
      </c>
      <c r="E960" s="17" t="n">
        <v>45357</v>
      </c>
      <c r="F960" s="17" t="n">
        <v>45358</v>
      </c>
      <c r="G960" s="17" t="n">
        <v>45369</v>
      </c>
      <c r="H960" s="19"/>
      <c r="I960" s="17"/>
      <c r="J960" s="19"/>
      <c r="K960" s="17"/>
      <c r="L960" s="19"/>
      <c r="M960" s="17"/>
      <c r="N960" s="19"/>
      <c r="O960" s="17"/>
      <c r="P960" s="19"/>
      <c r="Q960" s="20"/>
      <c r="R960" s="17" t="n">
        <f aca="false">G960+45</f>
        <v>45414</v>
      </c>
    </row>
    <row r="961" s="71" customFormat="true" ht="31.5" hidden="false" customHeight="false" outlineLevel="0" collapsed="false">
      <c r="A961" s="67" t="n">
        <v>958</v>
      </c>
      <c r="B961" s="68" t="n">
        <v>45327</v>
      </c>
      <c r="C961" s="69"/>
      <c r="D961" s="74" t="s">
        <v>1120</v>
      </c>
      <c r="E961" s="68" t="n">
        <v>45357</v>
      </c>
      <c r="F961" s="68" t="n">
        <v>45358</v>
      </c>
      <c r="G961" s="68" t="n">
        <v>45363</v>
      </c>
      <c r="H961" s="67" t="s">
        <v>21</v>
      </c>
      <c r="I961" s="68"/>
      <c r="J961" s="67" t="s">
        <v>195</v>
      </c>
      <c r="K961" s="68" t="n">
        <v>45394</v>
      </c>
      <c r="L961" s="67" t="s">
        <v>1202</v>
      </c>
      <c r="M961" s="68" t="n">
        <v>45391</v>
      </c>
      <c r="N961" s="67" t="s">
        <v>1202</v>
      </c>
      <c r="O961" s="68" t="n">
        <v>45394</v>
      </c>
      <c r="P961" s="67" t="s">
        <v>1202</v>
      </c>
      <c r="Q961" s="70" t="n">
        <v>45394</v>
      </c>
      <c r="R961" s="68" t="n">
        <f aca="false">G961+45</f>
        <v>45408</v>
      </c>
    </row>
    <row r="962" customFormat="false" ht="31.5" hidden="false" customHeight="false" outlineLevel="0" collapsed="false">
      <c r="A962" s="19" t="n">
        <v>959</v>
      </c>
      <c r="B962" s="17" t="n">
        <v>45329</v>
      </c>
      <c r="C962" s="18"/>
      <c r="D962" s="43" t="s">
        <v>1203</v>
      </c>
      <c r="E962" s="17" t="n">
        <v>45338</v>
      </c>
      <c r="F962" s="17" t="n">
        <v>45338</v>
      </c>
      <c r="G962" s="17" t="n">
        <v>45351</v>
      </c>
      <c r="H962" s="67" t="s">
        <v>21</v>
      </c>
      <c r="I962" s="17"/>
      <c r="J962" s="67" t="s">
        <v>195</v>
      </c>
      <c r="K962" s="17" t="n">
        <v>45426</v>
      </c>
      <c r="L962" s="19" t="s">
        <v>1204</v>
      </c>
      <c r="M962" s="17"/>
      <c r="N962" s="19" t="s">
        <v>1204</v>
      </c>
      <c r="O962" s="17"/>
      <c r="P962" s="19" t="s">
        <v>1204</v>
      </c>
      <c r="Q962" s="20"/>
      <c r="R962" s="17" t="n">
        <f aca="false">G962+45</f>
        <v>45396</v>
      </c>
    </row>
    <row r="963" customFormat="false" ht="31.5" hidden="false" customHeight="false" outlineLevel="0" collapsed="false">
      <c r="A963" s="19" t="n">
        <v>960</v>
      </c>
      <c r="B963" s="17" t="n">
        <v>45331</v>
      </c>
      <c r="C963" s="18"/>
      <c r="D963" s="43" t="s">
        <v>1205</v>
      </c>
      <c r="E963" s="17" t="n">
        <v>45357</v>
      </c>
      <c r="F963" s="17" t="n">
        <v>45358</v>
      </c>
      <c r="G963" s="17" t="n">
        <v>45365</v>
      </c>
      <c r="H963" s="19" t="s">
        <v>21</v>
      </c>
      <c r="I963" s="44" t="n">
        <v>45372</v>
      </c>
      <c r="J963" s="19" t="s">
        <v>195</v>
      </c>
      <c r="K963" s="17" t="n">
        <v>45365</v>
      </c>
      <c r="L963" s="19" t="s">
        <v>1181</v>
      </c>
      <c r="M963" s="44" t="n">
        <v>45372</v>
      </c>
      <c r="N963" s="19" t="s">
        <v>1181</v>
      </c>
      <c r="O963" s="44" t="n">
        <v>45372</v>
      </c>
      <c r="P963" s="19" t="s">
        <v>1181</v>
      </c>
      <c r="Q963" s="44" t="n">
        <v>45372</v>
      </c>
      <c r="R963" s="17" t="n">
        <f aca="false">G963+45</f>
        <v>45410</v>
      </c>
    </row>
    <row r="964" customFormat="false" ht="31.5" hidden="false" customHeight="false" outlineLevel="0" collapsed="false">
      <c r="A964" s="19" t="n">
        <v>961</v>
      </c>
      <c r="B964" s="17" t="n">
        <v>45338</v>
      </c>
      <c r="C964" s="18"/>
      <c r="D964" s="43" t="s">
        <v>1206</v>
      </c>
      <c r="E964" s="17" t="n">
        <v>45357</v>
      </c>
      <c r="F964" s="17" t="n">
        <v>45358</v>
      </c>
      <c r="G964" s="17" t="n">
        <v>45362</v>
      </c>
      <c r="H964" s="19" t="s">
        <v>21</v>
      </c>
      <c r="I964" s="17" t="n">
        <v>45387</v>
      </c>
      <c r="J964" s="19" t="s">
        <v>195</v>
      </c>
      <c r="K964" s="17" t="n">
        <v>45404</v>
      </c>
      <c r="L964" s="19" t="s">
        <v>1207</v>
      </c>
      <c r="M964" s="33" t="n">
        <v>45387</v>
      </c>
      <c r="N964" s="19" t="s">
        <v>1207</v>
      </c>
      <c r="O964" s="17" t="n">
        <v>45387</v>
      </c>
      <c r="P964" s="19" t="s">
        <v>1207</v>
      </c>
      <c r="Q964" s="20" t="n">
        <v>45387</v>
      </c>
      <c r="R964" s="17" t="n">
        <f aca="false">G964+45</f>
        <v>45407</v>
      </c>
    </row>
    <row r="965" customFormat="false" ht="31.5" hidden="false" customHeight="false" outlineLevel="0" collapsed="false">
      <c r="A965" s="19" t="n">
        <v>962</v>
      </c>
      <c r="B965" s="17" t="n">
        <v>45341</v>
      </c>
      <c r="C965" s="18"/>
      <c r="D965" s="43" t="s">
        <v>463</v>
      </c>
      <c r="E965" s="17" t="n">
        <v>45370</v>
      </c>
      <c r="F965" s="17" t="n">
        <v>45371</v>
      </c>
      <c r="G965" s="17" t="n">
        <v>45372</v>
      </c>
      <c r="H965" s="19" t="s">
        <v>21</v>
      </c>
      <c r="I965" s="17" t="n">
        <v>45387</v>
      </c>
      <c r="J965" s="19" t="s">
        <v>195</v>
      </c>
      <c r="K965" s="17" t="n">
        <v>45375</v>
      </c>
      <c r="L965" s="61" t="s">
        <v>1208</v>
      </c>
      <c r="M965" s="17" t="n">
        <v>45387</v>
      </c>
      <c r="N965" s="19" t="s">
        <v>1208</v>
      </c>
      <c r="O965" s="17" t="n">
        <v>45387</v>
      </c>
      <c r="P965" s="19" t="s">
        <v>1208</v>
      </c>
      <c r="Q965" s="20" t="n">
        <v>14732</v>
      </c>
      <c r="R965" s="17" t="n">
        <f aca="false">G965+45</f>
        <v>45417</v>
      </c>
    </row>
    <row r="966" customFormat="false" ht="51" hidden="false" customHeight="false" outlineLevel="0" collapsed="false">
      <c r="A966" s="19" t="n">
        <v>963</v>
      </c>
      <c r="B966" s="17" t="n">
        <v>45342</v>
      </c>
      <c r="C966" s="18" t="s">
        <v>1209</v>
      </c>
      <c r="D966" s="43"/>
      <c r="E966" s="17"/>
      <c r="F966" s="17"/>
      <c r="G966" s="17"/>
      <c r="H966" s="19"/>
      <c r="I966" s="17"/>
      <c r="J966" s="19"/>
      <c r="K966" s="17"/>
      <c r="L966" s="19"/>
      <c r="M966" s="17"/>
      <c r="N966" s="19"/>
      <c r="O966" s="17"/>
      <c r="P966" s="19"/>
      <c r="Q966" s="20"/>
      <c r="R966" s="17" t="n">
        <f aca="false">G966+45</f>
        <v>45</v>
      </c>
    </row>
    <row r="967" customFormat="false" ht="33.75" hidden="false" customHeight="true" outlineLevel="0" collapsed="false">
      <c r="A967" s="19" t="n">
        <v>964</v>
      </c>
      <c r="B967" s="17" t="n">
        <v>45342</v>
      </c>
      <c r="C967" s="18"/>
      <c r="D967" s="19" t="s">
        <v>83</v>
      </c>
      <c r="E967" s="19"/>
      <c r="F967" s="19"/>
      <c r="G967" s="19"/>
      <c r="H967" s="19"/>
      <c r="I967" s="19"/>
      <c r="J967" s="19"/>
      <c r="K967" s="19"/>
      <c r="L967" s="19" t="s">
        <v>1210</v>
      </c>
      <c r="M967" s="44" t="n">
        <v>45362</v>
      </c>
      <c r="N967" s="19" t="s">
        <v>1210</v>
      </c>
      <c r="O967" s="44" t="n">
        <v>45362</v>
      </c>
      <c r="P967" s="19" t="s">
        <v>1210</v>
      </c>
      <c r="Q967" s="44" t="n">
        <v>45362</v>
      </c>
      <c r="R967" s="17" t="n">
        <f aca="false">G967+45</f>
        <v>45</v>
      </c>
    </row>
    <row r="968" customFormat="false" ht="25.5" hidden="false" customHeight="true" outlineLevel="0" collapsed="false">
      <c r="A968" s="42" t="n">
        <v>965</v>
      </c>
      <c r="B968" s="22" t="n">
        <v>45342</v>
      </c>
      <c r="C968" s="18"/>
      <c r="D968" s="24" t="s">
        <v>1211</v>
      </c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17" t="n">
        <f aca="false">G968+45</f>
        <v>45</v>
      </c>
    </row>
    <row r="969" s="71" customFormat="true" ht="31.5" hidden="false" customHeight="false" outlineLevel="0" collapsed="false">
      <c r="A969" s="67" t="n">
        <v>966</v>
      </c>
      <c r="B969" s="68" t="n">
        <v>45345</v>
      </c>
      <c r="C969" s="69"/>
      <c r="D969" s="74" t="s">
        <v>463</v>
      </c>
      <c r="E969" s="68" t="n">
        <v>45366</v>
      </c>
      <c r="F969" s="68" t="n">
        <v>45369</v>
      </c>
      <c r="G969" s="68" t="n">
        <v>45380</v>
      </c>
      <c r="H969" s="67" t="s">
        <v>21</v>
      </c>
      <c r="I969" s="68" t="n">
        <v>1106</v>
      </c>
      <c r="J969" s="67" t="s">
        <v>195</v>
      </c>
      <c r="K969" s="68" t="n">
        <v>45395</v>
      </c>
      <c r="L969" s="67" t="s">
        <v>1212</v>
      </c>
      <c r="M969" s="68" t="n">
        <v>45454</v>
      </c>
      <c r="N969" s="67" t="s">
        <v>1212</v>
      </c>
      <c r="O969" s="68" t="n">
        <v>45454</v>
      </c>
      <c r="P969" s="67" t="s">
        <v>1212</v>
      </c>
      <c r="Q969" s="70" t="n">
        <v>45454</v>
      </c>
      <c r="R969" s="68" t="n">
        <f aca="false">G969+45</f>
        <v>45425</v>
      </c>
    </row>
    <row r="970" customFormat="false" ht="15.75" hidden="false" customHeight="false" outlineLevel="0" collapsed="false">
      <c r="A970" s="19" t="n">
        <v>26011</v>
      </c>
      <c r="B970" s="17" t="n">
        <v>45317</v>
      </c>
      <c r="C970" s="18"/>
      <c r="D970" s="43" t="s">
        <v>1213</v>
      </c>
      <c r="E970" s="17" t="n">
        <v>45357</v>
      </c>
      <c r="F970" s="17" t="n">
        <v>45358</v>
      </c>
      <c r="G970" s="17" t="n">
        <v>45365</v>
      </c>
      <c r="H970" s="19"/>
      <c r="I970" s="17"/>
      <c r="J970" s="19"/>
      <c r="K970" s="17"/>
      <c r="L970" s="19"/>
      <c r="M970" s="17"/>
      <c r="N970" s="19"/>
      <c r="O970" s="17"/>
      <c r="P970" s="19"/>
      <c r="Q970" s="20"/>
      <c r="R970" s="17"/>
    </row>
    <row r="971" customFormat="false" ht="15.75" hidden="false" customHeight="false" outlineLevel="0" collapsed="false">
      <c r="A971" s="19" t="n">
        <v>967</v>
      </c>
      <c r="B971" s="17" t="n">
        <v>45349</v>
      </c>
      <c r="C971" s="18"/>
      <c r="D971" s="43" t="s">
        <v>1141</v>
      </c>
      <c r="E971" s="17" t="n">
        <v>45357</v>
      </c>
      <c r="F971" s="17" t="n">
        <v>45358</v>
      </c>
      <c r="G971" s="17" t="n">
        <v>45365</v>
      </c>
      <c r="H971" s="19"/>
      <c r="I971" s="17"/>
      <c r="J971" s="19"/>
      <c r="K971" s="17"/>
      <c r="L971" s="19" t="s">
        <v>1214</v>
      </c>
      <c r="M971" s="17" t="n">
        <v>45390</v>
      </c>
      <c r="N971" s="19" t="s">
        <v>1214</v>
      </c>
      <c r="O971" s="17" t="n">
        <v>45390</v>
      </c>
      <c r="P971" s="19" t="s">
        <v>1214</v>
      </c>
      <c r="Q971" s="20" t="n">
        <v>45390</v>
      </c>
      <c r="R971" s="17" t="n">
        <f aca="false">G971+45</f>
        <v>45410</v>
      </c>
    </row>
    <row r="972" customFormat="false" ht="31.5" hidden="false" customHeight="false" outlineLevel="0" collapsed="false">
      <c r="A972" s="19" t="n">
        <v>968</v>
      </c>
      <c r="B972" s="17" t="n">
        <v>45349</v>
      </c>
      <c r="C972" s="18"/>
      <c r="D972" s="43" t="s">
        <v>1215</v>
      </c>
      <c r="E972" s="17" t="n">
        <v>45357</v>
      </c>
      <c r="F972" s="17" t="n">
        <v>45358</v>
      </c>
      <c r="G972" s="17" t="n">
        <v>45366</v>
      </c>
      <c r="H972" s="19" t="s">
        <v>21</v>
      </c>
      <c r="I972" s="17" t="n">
        <v>45392</v>
      </c>
      <c r="J972" s="19" t="s">
        <v>195</v>
      </c>
      <c r="K972" s="17"/>
      <c r="L972" s="19" t="s">
        <v>1216</v>
      </c>
      <c r="M972" s="17" t="n">
        <v>45392</v>
      </c>
      <c r="N972" s="19" t="s">
        <v>1216</v>
      </c>
      <c r="O972" s="17" t="n">
        <v>45392</v>
      </c>
      <c r="P972" s="19" t="s">
        <v>1216</v>
      </c>
      <c r="Q972" s="20" t="n">
        <v>45392</v>
      </c>
      <c r="R972" s="17" t="n">
        <f aca="false">G972+45</f>
        <v>45411</v>
      </c>
    </row>
    <row r="973" customFormat="false" ht="15.75" hidden="false" customHeight="false" outlineLevel="0" collapsed="false">
      <c r="A973" s="19" t="n">
        <v>969</v>
      </c>
      <c r="B973" s="17" t="n">
        <v>45351</v>
      </c>
      <c r="C973" s="18"/>
      <c r="D973" s="43"/>
      <c r="E973" s="17"/>
      <c r="F973" s="17"/>
      <c r="G973" s="17"/>
      <c r="H973" s="19"/>
      <c r="I973" s="17"/>
      <c r="J973" s="19"/>
      <c r="K973" s="17"/>
      <c r="L973" s="19"/>
      <c r="M973" s="17"/>
      <c r="N973" s="19"/>
      <c r="O973" s="17"/>
      <c r="P973" s="19"/>
      <c r="Q973" s="20"/>
      <c r="R973" s="17" t="n">
        <f aca="false">G973+45</f>
        <v>45</v>
      </c>
    </row>
    <row r="974" customFormat="false" ht="51" hidden="false" customHeight="true" outlineLevel="0" collapsed="false">
      <c r="A974" s="42" t="n">
        <v>970</v>
      </c>
      <c r="B974" s="22" t="n">
        <v>45352</v>
      </c>
      <c r="C974" s="23" t="s">
        <v>1217</v>
      </c>
      <c r="D974" s="24" t="s">
        <v>1218</v>
      </c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17" t="n">
        <f aca="false">G974+45</f>
        <v>45</v>
      </c>
    </row>
    <row r="975" customFormat="false" ht="31.5" hidden="false" customHeight="false" outlineLevel="0" collapsed="false">
      <c r="A975" s="19" t="n">
        <v>971</v>
      </c>
      <c r="B975" s="17" t="n">
        <v>45352</v>
      </c>
      <c r="C975" s="18"/>
      <c r="D975" s="43" t="s">
        <v>1219</v>
      </c>
      <c r="E975" s="17" t="n">
        <v>45357</v>
      </c>
      <c r="F975" s="17" t="n">
        <v>45358</v>
      </c>
      <c r="G975" s="17" t="n">
        <v>45363</v>
      </c>
      <c r="H975" s="19" t="s">
        <v>21</v>
      </c>
      <c r="I975" s="17" t="n">
        <v>45404</v>
      </c>
      <c r="J975" s="19" t="s">
        <v>195</v>
      </c>
      <c r="K975" s="17" t="n">
        <v>45376</v>
      </c>
      <c r="L975" s="19" t="s">
        <v>1220</v>
      </c>
      <c r="M975" s="17" t="n">
        <v>45404</v>
      </c>
      <c r="N975" s="19" t="s">
        <v>1220</v>
      </c>
      <c r="O975" s="17" t="n">
        <v>45404</v>
      </c>
      <c r="P975" s="19" t="s">
        <v>1220</v>
      </c>
      <c r="Q975" s="20" t="n">
        <v>45404</v>
      </c>
      <c r="R975" s="17" t="n">
        <f aca="false">G975+45</f>
        <v>45408</v>
      </c>
    </row>
    <row r="976" customFormat="false" ht="31.5" hidden="false" customHeight="false" outlineLevel="0" collapsed="false">
      <c r="A976" s="19" t="n">
        <v>972</v>
      </c>
      <c r="B976" s="17" t="n">
        <v>45356</v>
      </c>
      <c r="C976" s="18"/>
      <c r="D976" s="19" t="s">
        <v>927</v>
      </c>
      <c r="E976" s="17" t="n">
        <v>45364</v>
      </c>
      <c r="F976" s="17" t="n">
        <v>45365</v>
      </c>
      <c r="G976" s="17" t="n">
        <v>45393</v>
      </c>
      <c r="H976" s="19" t="s">
        <v>21</v>
      </c>
      <c r="I976" s="17" t="n">
        <v>45450</v>
      </c>
      <c r="J976" s="19" t="s">
        <v>195</v>
      </c>
      <c r="K976" s="17" t="n">
        <v>45450</v>
      </c>
      <c r="L976" s="19" t="s">
        <v>1221</v>
      </c>
      <c r="M976" s="17" t="n">
        <v>45450</v>
      </c>
      <c r="N976" s="19" t="s">
        <v>1221</v>
      </c>
      <c r="O976" s="17" t="n">
        <v>45450</v>
      </c>
      <c r="P976" s="19" t="s">
        <v>1221</v>
      </c>
      <c r="Q976" s="17" t="n">
        <v>45450</v>
      </c>
      <c r="R976" s="19" t="n">
        <f aca="false">G976+45</f>
        <v>45438</v>
      </c>
    </row>
    <row r="977" customFormat="false" ht="31.5" hidden="false" customHeight="false" outlineLevel="0" collapsed="false">
      <c r="A977" s="19" t="n">
        <v>973</v>
      </c>
      <c r="B977" s="17" t="n">
        <v>45356</v>
      </c>
      <c r="C977" s="18"/>
      <c r="D977" s="19" t="s">
        <v>1190</v>
      </c>
      <c r="E977" s="17" t="n">
        <v>45364</v>
      </c>
      <c r="F977" s="17" t="n">
        <v>45365</v>
      </c>
      <c r="G977" s="17" t="n">
        <v>45392</v>
      </c>
      <c r="H977" s="19" t="s">
        <v>21</v>
      </c>
      <c r="I977" s="17" t="n">
        <v>45450</v>
      </c>
      <c r="J977" s="19" t="s">
        <v>195</v>
      </c>
      <c r="K977" s="17" t="n">
        <v>45450</v>
      </c>
      <c r="L977" s="19" t="s">
        <v>1222</v>
      </c>
      <c r="M977" s="17" t="n">
        <v>45450</v>
      </c>
      <c r="N977" s="19" t="s">
        <v>1222</v>
      </c>
      <c r="O977" s="17" t="n">
        <v>45450</v>
      </c>
      <c r="P977" s="19" t="s">
        <v>1222</v>
      </c>
      <c r="Q977" s="17" t="n">
        <v>45450</v>
      </c>
      <c r="R977" s="19" t="n">
        <f aca="false">G977+45</f>
        <v>45437</v>
      </c>
    </row>
    <row r="978" customFormat="false" ht="15.75" hidden="false" customHeight="false" outlineLevel="0" collapsed="false">
      <c r="A978" s="19" t="n">
        <v>11031</v>
      </c>
      <c r="B978" s="17" t="n">
        <v>45362</v>
      </c>
      <c r="C978" s="18"/>
      <c r="D978" s="34" t="s">
        <v>1223</v>
      </c>
      <c r="E978" s="58"/>
      <c r="F978" s="58"/>
      <c r="G978" s="58"/>
      <c r="H978" s="59"/>
      <c r="I978" s="58"/>
      <c r="J978" s="59"/>
      <c r="K978" s="75"/>
      <c r="L978" s="19"/>
      <c r="M978" s="17"/>
      <c r="N978" s="19"/>
      <c r="O978" s="17"/>
      <c r="P978" s="19"/>
      <c r="Q978" s="17"/>
      <c r="R978" s="19"/>
    </row>
    <row r="979" customFormat="false" ht="76.5" hidden="false" customHeight="true" outlineLevel="0" collapsed="false">
      <c r="A979" s="19" t="n">
        <v>974</v>
      </c>
      <c r="B979" s="17" t="n">
        <v>45363</v>
      </c>
      <c r="C979" s="18"/>
      <c r="D979" s="19" t="s">
        <v>83</v>
      </c>
      <c r="E979" s="19"/>
      <c r="F979" s="19"/>
      <c r="G979" s="19"/>
      <c r="H979" s="19"/>
      <c r="I979" s="19"/>
      <c r="J979" s="19"/>
      <c r="K979" s="19"/>
      <c r="L979" s="19" t="s">
        <v>514</v>
      </c>
      <c r="M979" s="17"/>
      <c r="N979" s="19"/>
      <c r="O979" s="17"/>
      <c r="P979" s="19" t="s">
        <v>514</v>
      </c>
      <c r="Q979" s="17"/>
      <c r="R979" s="19"/>
    </row>
    <row r="980" customFormat="false" ht="31.5" hidden="false" customHeight="false" outlineLevel="0" collapsed="false">
      <c r="A980" s="19" t="n">
        <v>975</v>
      </c>
      <c r="B980" s="17" t="n">
        <v>45364</v>
      </c>
      <c r="C980" s="18"/>
      <c r="D980" s="19" t="s">
        <v>1198</v>
      </c>
      <c r="E980" s="17" t="n">
        <v>45370</v>
      </c>
      <c r="F980" s="17" t="n">
        <v>45371</v>
      </c>
      <c r="G980" s="17" t="n">
        <v>45372</v>
      </c>
      <c r="H980" s="19" t="s">
        <v>21</v>
      </c>
      <c r="I980" s="17" t="n">
        <v>45387</v>
      </c>
      <c r="J980" s="19" t="s">
        <v>195</v>
      </c>
      <c r="K980" s="17" t="n">
        <v>45375</v>
      </c>
      <c r="L980" s="19" t="s">
        <v>1224</v>
      </c>
      <c r="M980" s="17" t="n">
        <v>45387</v>
      </c>
      <c r="N980" s="19" t="s">
        <v>1224</v>
      </c>
      <c r="O980" s="17" t="n">
        <v>45387</v>
      </c>
      <c r="P980" s="19" t="s">
        <v>1224</v>
      </c>
      <c r="Q980" s="17" t="n">
        <v>45387</v>
      </c>
      <c r="R980" s="19"/>
    </row>
    <row r="981" customFormat="false" ht="15.75" hidden="false" customHeight="false" outlineLevel="0" collapsed="false">
      <c r="A981" s="19" t="n">
        <v>976</v>
      </c>
      <c r="B981" s="17" t="n">
        <v>45364</v>
      </c>
      <c r="C981" s="18"/>
      <c r="D981" s="19"/>
      <c r="E981" s="17"/>
      <c r="F981" s="17"/>
      <c r="G981" s="17"/>
      <c r="H981" s="19"/>
      <c r="I981" s="17"/>
      <c r="J981" s="19"/>
      <c r="K981" s="17"/>
      <c r="L981" s="19"/>
      <c r="M981" s="17"/>
      <c r="N981" s="19"/>
      <c r="O981" s="17"/>
      <c r="P981" s="19"/>
      <c r="Q981" s="17"/>
      <c r="R981" s="19"/>
    </row>
    <row r="982" customFormat="false" ht="15.75" hidden="false" customHeight="false" outlineLevel="0" collapsed="false">
      <c r="A982" s="19" t="n">
        <v>977</v>
      </c>
      <c r="B982" s="17" t="n">
        <v>45365</v>
      </c>
      <c r="C982" s="18"/>
      <c r="D982" s="19" t="s">
        <v>1127</v>
      </c>
      <c r="E982" s="17" t="n">
        <v>45370</v>
      </c>
      <c r="F982" s="17" t="n">
        <v>45371</v>
      </c>
      <c r="G982" s="17" t="n">
        <v>45373</v>
      </c>
      <c r="H982" s="19"/>
      <c r="I982" s="17"/>
      <c r="J982" s="19"/>
      <c r="K982" s="17"/>
      <c r="L982" s="19"/>
      <c r="M982" s="17"/>
      <c r="N982" s="19"/>
      <c r="O982" s="17"/>
      <c r="P982" s="19"/>
      <c r="Q982" s="17"/>
      <c r="R982" s="19"/>
    </row>
    <row r="983" s="71" customFormat="true" ht="31.5" hidden="false" customHeight="false" outlineLevel="0" collapsed="false">
      <c r="A983" s="67" t="n">
        <v>978</v>
      </c>
      <c r="B983" s="68" t="n">
        <v>45365</v>
      </c>
      <c r="C983" s="69"/>
      <c r="D983" s="67" t="s">
        <v>1225</v>
      </c>
      <c r="E983" s="68" t="n">
        <v>45376</v>
      </c>
      <c r="F983" s="68" t="n">
        <v>45378</v>
      </c>
      <c r="G983" s="68" t="n">
        <v>45383</v>
      </c>
      <c r="H983" s="67" t="s">
        <v>21</v>
      </c>
      <c r="I983" s="68" t="n">
        <v>45429</v>
      </c>
      <c r="J983" s="67" t="s">
        <v>195</v>
      </c>
      <c r="K983" s="68"/>
      <c r="L983" s="67" t="s">
        <v>1226</v>
      </c>
      <c r="M983" s="68" t="n">
        <v>45429</v>
      </c>
      <c r="N983" s="67" t="s">
        <v>1226</v>
      </c>
      <c r="O983" s="68" t="n">
        <v>45429</v>
      </c>
      <c r="P983" s="67" t="s">
        <v>1226</v>
      </c>
      <c r="Q983" s="68" t="n">
        <v>45429</v>
      </c>
      <c r="R983" s="67"/>
    </row>
    <row r="984" customFormat="false" ht="51" hidden="false" customHeight="false" outlineLevel="0" collapsed="false">
      <c r="A984" s="19" t="n">
        <v>979</v>
      </c>
      <c r="B984" s="17" t="n">
        <v>45369</v>
      </c>
      <c r="C984" s="35" t="s">
        <v>1227</v>
      </c>
      <c r="D984" s="19" t="s">
        <v>1214</v>
      </c>
      <c r="E984" s="17" t="n">
        <v>45390</v>
      </c>
      <c r="F984" s="17" t="n">
        <v>45391</v>
      </c>
      <c r="G984" s="17" t="n">
        <v>45394</v>
      </c>
      <c r="H984" s="19"/>
      <c r="I984" s="17"/>
      <c r="J984" s="19"/>
      <c r="K984" s="17"/>
      <c r="L984" s="19"/>
      <c r="M984" s="17"/>
      <c r="N984" s="19"/>
      <c r="O984" s="17"/>
      <c r="P984" s="19"/>
      <c r="Q984" s="17"/>
      <c r="R984" s="19"/>
    </row>
    <row r="985" customFormat="false" ht="25.5" hidden="false" customHeight="true" outlineLevel="0" collapsed="false">
      <c r="A985" s="42" t="n">
        <v>980</v>
      </c>
      <c r="B985" s="22" t="n">
        <v>45369</v>
      </c>
      <c r="C985" s="18"/>
      <c r="D985" s="24" t="s">
        <v>1228</v>
      </c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19"/>
    </row>
    <row r="986" customFormat="false" ht="31.5" hidden="false" customHeight="false" outlineLevel="0" collapsed="false">
      <c r="A986" s="19" t="n">
        <v>981</v>
      </c>
      <c r="B986" s="17" t="n">
        <v>45370</v>
      </c>
      <c r="C986" s="18"/>
      <c r="D986" s="19" t="s">
        <v>1229</v>
      </c>
      <c r="E986" s="17" t="n">
        <v>45383</v>
      </c>
      <c r="F986" s="17" t="n">
        <v>45384</v>
      </c>
      <c r="G986" s="17" t="n">
        <v>45390</v>
      </c>
      <c r="H986" s="19"/>
      <c r="I986" s="17"/>
      <c r="J986" s="67" t="s">
        <v>195</v>
      </c>
      <c r="K986" s="17" t="n">
        <v>45460</v>
      </c>
      <c r="L986" s="19"/>
      <c r="M986" s="17"/>
      <c r="N986" s="19"/>
      <c r="O986" s="17"/>
      <c r="P986" s="19"/>
      <c r="Q986" s="17"/>
      <c r="R986" s="19"/>
    </row>
    <row r="987" customFormat="false" ht="35.25" hidden="false" customHeight="true" outlineLevel="0" collapsed="false">
      <c r="A987" s="19" t="n">
        <v>982</v>
      </c>
      <c r="B987" s="17" t="n">
        <v>45371</v>
      </c>
      <c r="C987" s="18"/>
      <c r="D987" s="19" t="s">
        <v>950</v>
      </c>
      <c r="E987" s="17" t="n">
        <v>45383</v>
      </c>
      <c r="F987" s="17" t="n">
        <v>45384</v>
      </c>
      <c r="G987" s="17" t="n">
        <v>45387</v>
      </c>
      <c r="H987" s="67" t="s">
        <v>21</v>
      </c>
      <c r="I987" s="17" t="n">
        <v>45467</v>
      </c>
      <c r="J987" s="67" t="s">
        <v>195</v>
      </c>
      <c r="K987" s="17" t="n">
        <v>45467</v>
      </c>
      <c r="L987" s="19" t="s">
        <v>1230</v>
      </c>
      <c r="M987" s="17" t="n">
        <v>45467</v>
      </c>
      <c r="N987" s="19" t="s">
        <v>1230</v>
      </c>
      <c r="O987" s="17" t="n">
        <v>45467</v>
      </c>
      <c r="P987" s="19" t="s">
        <v>1230</v>
      </c>
      <c r="Q987" s="17" t="n">
        <v>45467</v>
      </c>
      <c r="R987" s="19"/>
    </row>
    <row r="988" customFormat="false" ht="25.5" hidden="false" customHeight="true" outlineLevel="0" collapsed="false">
      <c r="A988" s="42" t="n">
        <v>983</v>
      </c>
      <c r="B988" s="22" t="n">
        <v>45371</v>
      </c>
      <c r="C988" s="18"/>
      <c r="D988" s="24" t="s">
        <v>1218</v>
      </c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19"/>
    </row>
    <row r="989" customFormat="false" ht="15.75" hidden="false" customHeight="false" outlineLevel="0" collapsed="false">
      <c r="A989" s="19" t="n">
        <v>984</v>
      </c>
      <c r="B989" s="17" t="n">
        <v>45371</v>
      </c>
      <c r="C989" s="18"/>
      <c r="D989" s="19" t="s">
        <v>1207</v>
      </c>
      <c r="E989" s="17" t="n">
        <v>45390</v>
      </c>
      <c r="F989" s="17" t="n">
        <v>45391</v>
      </c>
      <c r="G989" s="17" t="n">
        <v>45395</v>
      </c>
      <c r="H989" s="19"/>
      <c r="I989" s="17"/>
      <c r="J989" s="19"/>
      <c r="K989" s="17"/>
      <c r="L989" s="19"/>
      <c r="M989" s="17"/>
      <c r="N989" s="19"/>
      <c r="O989" s="17"/>
      <c r="P989" s="19"/>
      <c r="Q989" s="17"/>
      <c r="R989" s="19"/>
    </row>
    <row r="990" customFormat="false" ht="30" hidden="false" customHeight="true" outlineLevel="0" collapsed="false">
      <c r="A990" s="19" t="n">
        <v>985</v>
      </c>
      <c r="B990" s="17" t="n">
        <v>45371</v>
      </c>
      <c r="C990" s="18"/>
      <c r="D990" s="19" t="s">
        <v>975</v>
      </c>
      <c r="E990" s="17" t="n">
        <v>45379</v>
      </c>
      <c r="F990" s="17" t="n">
        <v>45380</v>
      </c>
      <c r="G990" s="17" t="n">
        <v>45383</v>
      </c>
      <c r="H990" s="67" t="s">
        <v>21</v>
      </c>
      <c r="I990" s="17" t="n">
        <v>45447</v>
      </c>
      <c r="J990" s="67" t="s">
        <v>195</v>
      </c>
      <c r="K990" s="17" t="n">
        <v>45447</v>
      </c>
      <c r="L990" s="19" t="s">
        <v>1106</v>
      </c>
      <c r="M990" s="17" t="n">
        <v>45447</v>
      </c>
      <c r="N990" s="19" t="s">
        <v>1106</v>
      </c>
      <c r="O990" s="17" t="n">
        <v>45447</v>
      </c>
      <c r="P990" s="19" t="s">
        <v>1106</v>
      </c>
      <c r="Q990" s="17" t="n">
        <v>45447</v>
      </c>
      <c r="R990" s="19"/>
    </row>
    <row r="991" customFormat="false" ht="25.5" hidden="false" customHeight="true" outlineLevel="0" collapsed="false">
      <c r="A991" s="42" t="n">
        <v>986</v>
      </c>
      <c r="B991" s="22" t="n">
        <v>45372</v>
      </c>
      <c r="C991" s="18"/>
      <c r="D991" s="24" t="s">
        <v>1218</v>
      </c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19"/>
    </row>
    <row r="992" customFormat="false" ht="31.5" hidden="false" customHeight="false" outlineLevel="0" collapsed="false">
      <c r="A992" s="19" t="n">
        <v>987</v>
      </c>
      <c r="B992" s="17" t="n">
        <v>45372</v>
      </c>
      <c r="C992" s="18"/>
      <c r="D992" s="19" t="s">
        <v>1081</v>
      </c>
      <c r="E992" s="17" t="n">
        <v>45383</v>
      </c>
      <c r="F992" s="17" t="n">
        <v>45384</v>
      </c>
      <c r="G992" s="17" t="n">
        <v>45387</v>
      </c>
      <c r="H992" s="67" t="s">
        <v>21</v>
      </c>
      <c r="I992" s="17" t="n">
        <v>45441</v>
      </c>
      <c r="J992" s="67" t="s">
        <v>195</v>
      </c>
      <c r="K992" s="17" t="n">
        <v>45441</v>
      </c>
      <c r="L992" s="19" t="s">
        <v>1231</v>
      </c>
      <c r="M992" s="17" t="n">
        <v>45441</v>
      </c>
      <c r="N992" s="19" t="s">
        <v>1231</v>
      </c>
      <c r="O992" s="17" t="n">
        <v>45441</v>
      </c>
      <c r="P992" s="19" t="s">
        <v>1231</v>
      </c>
      <c r="Q992" s="17" t="n">
        <v>45441</v>
      </c>
      <c r="R992" s="19"/>
    </row>
    <row r="993" customFormat="false" ht="51" hidden="false" customHeight="false" outlineLevel="0" collapsed="false">
      <c r="A993" s="19" t="n">
        <v>988</v>
      </c>
      <c r="B993" s="17" t="n">
        <v>45376</v>
      </c>
      <c r="C993" s="35" t="s">
        <v>1232</v>
      </c>
      <c r="D993" s="19" t="s">
        <v>1187</v>
      </c>
      <c r="E993" s="17" t="n">
        <v>45390</v>
      </c>
      <c r="F993" s="17" t="n">
        <v>45391</v>
      </c>
      <c r="G993" s="17" t="n">
        <v>45394</v>
      </c>
      <c r="H993" s="67" t="s">
        <v>21</v>
      </c>
      <c r="I993" s="17" t="n">
        <v>45429</v>
      </c>
      <c r="J993" s="67" t="s">
        <v>195</v>
      </c>
      <c r="K993" s="17"/>
      <c r="L993" s="19" t="s">
        <v>1233</v>
      </c>
      <c r="M993" s="17" t="n">
        <v>45429</v>
      </c>
      <c r="N993" s="19" t="s">
        <v>1233</v>
      </c>
      <c r="O993" s="17" t="n">
        <v>45429</v>
      </c>
      <c r="P993" s="19" t="s">
        <v>1233</v>
      </c>
      <c r="Q993" s="17" t="n">
        <v>45429</v>
      </c>
      <c r="R993" s="19"/>
    </row>
    <row r="994" s="71" customFormat="true" ht="31.5" hidden="false" customHeight="false" outlineLevel="0" collapsed="false">
      <c r="A994" s="67" t="n">
        <v>989</v>
      </c>
      <c r="B994" s="68" t="n">
        <v>45377</v>
      </c>
      <c r="C994" s="69"/>
      <c r="D994" s="67" t="s">
        <v>1192</v>
      </c>
      <c r="E994" s="68" t="n">
        <v>45383</v>
      </c>
      <c r="F994" s="68" t="n">
        <v>45384</v>
      </c>
      <c r="G994" s="68" t="n">
        <v>45387</v>
      </c>
      <c r="H994" s="67" t="s">
        <v>21</v>
      </c>
      <c r="I994" s="68" t="n">
        <v>45404</v>
      </c>
      <c r="J994" s="67" t="s">
        <v>195</v>
      </c>
      <c r="K994" s="68" t="n">
        <v>45387</v>
      </c>
      <c r="L994" s="67" t="s">
        <v>1234</v>
      </c>
      <c r="M994" s="68" t="n">
        <v>45404</v>
      </c>
      <c r="N994" s="67" t="s">
        <v>1234</v>
      </c>
      <c r="O994" s="68" t="n">
        <v>45404</v>
      </c>
      <c r="P994" s="67" t="s">
        <v>1234</v>
      </c>
      <c r="Q994" s="68" t="n">
        <v>45404</v>
      </c>
      <c r="R994" s="67"/>
    </row>
    <row r="995" customFormat="false" ht="31.5" hidden="false" customHeight="false" outlineLevel="0" collapsed="false">
      <c r="A995" s="19" t="n">
        <v>990</v>
      </c>
      <c r="B995" s="17" t="n">
        <v>45377</v>
      </c>
      <c r="C995" s="18"/>
      <c r="D995" s="19" t="s">
        <v>1196</v>
      </c>
      <c r="E995" s="17" t="n">
        <v>45383</v>
      </c>
      <c r="F995" s="17" t="n">
        <v>45384</v>
      </c>
      <c r="G995" s="17" t="n">
        <v>45387</v>
      </c>
      <c r="H995" s="67" t="s">
        <v>21</v>
      </c>
      <c r="I995" s="17" t="n">
        <v>45425</v>
      </c>
      <c r="J995" s="67" t="s">
        <v>195</v>
      </c>
      <c r="K995" s="17" t="n">
        <v>45396</v>
      </c>
      <c r="L995" s="19" t="s">
        <v>1235</v>
      </c>
      <c r="M995" s="17" t="n">
        <v>45425</v>
      </c>
      <c r="N995" s="19" t="s">
        <v>1235</v>
      </c>
      <c r="O995" s="17" t="n">
        <v>45425</v>
      </c>
      <c r="P995" s="19" t="s">
        <v>1235</v>
      </c>
      <c r="Q995" s="17" t="n">
        <v>45425</v>
      </c>
      <c r="R995" s="19"/>
    </row>
    <row r="996" customFormat="false" ht="51" hidden="false" customHeight="true" outlineLevel="0" collapsed="false">
      <c r="A996" s="53" t="n">
        <v>991</v>
      </c>
      <c r="B996" s="40" t="n">
        <v>45379</v>
      </c>
      <c r="C996" s="41" t="s">
        <v>1236</v>
      </c>
      <c r="D996" s="42" t="s">
        <v>1224</v>
      </c>
      <c r="E996" s="22" t="n">
        <v>45390</v>
      </c>
      <c r="F996" s="40" t="n">
        <v>45391</v>
      </c>
      <c r="G996" s="22"/>
      <c r="H996" s="53" t="s">
        <v>1237</v>
      </c>
      <c r="I996" s="53"/>
      <c r="J996" s="53"/>
      <c r="K996" s="53"/>
      <c r="L996" s="53"/>
      <c r="M996" s="53"/>
      <c r="N996" s="53"/>
      <c r="O996" s="53"/>
      <c r="P996" s="53"/>
      <c r="Q996" s="53"/>
      <c r="R996" s="19"/>
    </row>
    <row r="997" customFormat="false" ht="31.5" hidden="false" customHeight="false" outlineLevel="0" collapsed="false">
      <c r="A997" s="19" t="n">
        <v>992</v>
      </c>
      <c r="B997" s="17" t="n">
        <v>45380</v>
      </c>
      <c r="C997" s="18"/>
      <c r="D997" s="19"/>
      <c r="E997" s="17"/>
      <c r="F997" s="17"/>
      <c r="G997" s="17"/>
      <c r="H997" s="67" t="s">
        <v>21</v>
      </c>
      <c r="I997" s="17"/>
      <c r="J997" s="67" t="s">
        <v>195</v>
      </c>
      <c r="K997" s="17"/>
      <c r="L997" s="19" t="s">
        <v>1229</v>
      </c>
      <c r="M997" s="17" t="n">
        <v>45400</v>
      </c>
      <c r="N997" s="19"/>
      <c r="O997" s="17"/>
      <c r="P997" s="19" t="s">
        <v>1229</v>
      </c>
      <c r="Q997" s="17" t="n">
        <v>45400</v>
      </c>
      <c r="R997" s="19"/>
    </row>
    <row r="998" customFormat="false" ht="15.75" hidden="false" customHeight="true" outlineLevel="0" collapsed="false">
      <c r="A998" s="42" t="n">
        <v>993</v>
      </c>
      <c r="B998" s="22" t="n">
        <v>45380</v>
      </c>
      <c r="C998" s="23"/>
      <c r="D998" s="42" t="s">
        <v>1216</v>
      </c>
      <c r="E998" s="22" t="n">
        <v>45390</v>
      </c>
      <c r="F998" s="22" t="n">
        <v>45391</v>
      </c>
      <c r="G998" s="22"/>
      <c r="H998" s="53" t="s">
        <v>1237</v>
      </c>
      <c r="I998" s="53"/>
      <c r="J998" s="53"/>
      <c r="K998" s="53"/>
      <c r="L998" s="53"/>
      <c r="M998" s="53"/>
      <c r="N998" s="53"/>
      <c r="O998" s="53"/>
      <c r="P998" s="53"/>
      <c r="Q998" s="53"/>
      <c r="R998" s="19"/>
    </row>
    <row r="999" customFormat="false" ht="31.5" hidden="false" customHeight="false" outlineLevel="0" collapsed="false">
      <c r="A999" s="19" t="n">
        <v>994</v>
      </c>
      <c r="B999" s="17" t="n">
        <v>45381</v>
      </c>
      <c r="C999" s="18"/>
      <c r="D999" s="19" t="s">
        <v>1220</v>
      </c>
      <c r="E999" s="17" t="n">
        <v>45385</v>
      </c>
      <c r="F999" s="17" t="n">
        <v>45386</v>
      </c>
      <c r="G999" s="44" t="n">
        <v>45388</v>
      </c>
      <c r="H999" s="67" t="s">
        <v>21</v>
      </c>
      <c r="I999" s="17"/>
      <c r="J999" s="67" t="s">
        <v>195</v>
      </c>
      <c r="K999" s="17"/>
      <c r="L999" s="19"/>
      <c r="M999" s="17"/>
      <c r="N999" s="19"/>
      <c r="O999" s="17"/>
      <c r="P999" s="19"/>
      <c r="Q999" s="17"/>
      <c r="R999" s="19"/>
    </row>
    <row r="1000" customFormat="false" ht="51" hidden="false" customHeight="false" outlineLevel="0" collapsed="false">
      <c r="A1000" s="19" t="n">
        <v>995</v>
      </c>
      <c r="B1000" s="17" t="n">
        <v>45382</v>
      </c>
      <c r="C1000" s="18" t="s">
        <v>1238</v>
      </c>
      <c r="D1000" s="19" t="s">
        <v>1185</v>
      </c>
      <c r="E1000" s="17" t="n">
        <v>45418</v>
      </c>
      <c r="F1000" s="17" t="n">
        <v>45419</v>
      </c>
      <c r="G1000" s="17" t="n">
        <v>45426</v>
      </c>
      <c r="H1000" s="67" t="s">
        <v>21</v>
      </c>
      <c r="I1000" s="17"/>
      <c r="J1000" s="67" t="s">
        <v>195</v>
      </c>
      <c r="K1000" s="17"/>
      <c r="L1000" s="19"/>
      <c r="M1000" s="17"/>
      <c r="N1000" s="19"/>
      <c r="O1000" s="17"/>
      <c r="P1000" s="19"/>
      <c r="Q1000" s="17"/>
      <c r="R1000" s="19"/>
    </row>
    <row r="1001" customFormat="false" ht="51" hidden="false" customHeight="true" outlineLevel="0" collapsed="false">
      <c r="A1001" s="42" t="n">
        <v>996</v>
      </c>
      <c r="B1001" s="22" t="n">
        <v>45384</v>
      </c>
      <c r="C1001" s="23" t="s">
        <v>1239</v>
      </c>
      <c r="D1001" s="42" t="s">
        <v>1199</v>
      </c>
      <c r="E1001" s="22" t="n">
        <v>45392</v>
      </c>
      <c r="F1001" s="22" t="n">
        <v>45394</v>
      </c>
      <c r="G1001" s="22"/>
      <c r="H1001" s="53" t="s">
        <v>1237</v>
      </c>
      <c r="I1001" s="53"/>
      <c r="J1001" s="53"/>
      <c r="K1001" s="53"/>
      <c r="L1001" s="53"/>
      <c r="M1001" s="53"/>
      <c r="N1001" s="53"/>
      <c r="O1001" s="53"/>
      <c r="P1001" s="53"/>
      <c r="Q1001" s="53"/>
      <c r="R1001" s="19"/>
    </row>
    <row r="1002" customFormat="false" ht="25.5" hidden="false" customHeight="true" outlineLevel="0" collapsed="false">
      <c r="A1002" s="42" t="n">
        <v>997</v>
      </c>
      <c r="B1002" s="22" t="n">
        <v>45384</v>
      </c>
      <c r="C1002" s="18"/>
      <c r="D1002" s="24" t="s">
        <v>1240</v>
      </c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19"/>
    </row>
    <row r="1003" customFormat="false" ht="15.75" hidden="false" customHeight="false" outlineLevel="0" collapsed="false">
      <c r="A1003" s="19" t="n">
        <v>998</v>
      </c>
      <c r="B1003" s="17" t="n">
        <v>45384</v>
      </c>
      <c r="C1003" s="18"/>
      <c r="D1003" s="19" t="s">
        <v>1202</v>
      </c>
      <c r="E1003" s="17" t="n">
        <v>45390</v>
      </c>
      <c r="F1003" s="17" t="n">
        <v>45391</v>
      </c>
      <c r="G1003" s="17" t="n">
        <v>45407</v>
      </c>
      <c r="H1003" s="19"/>
      <c r="I1003" s="17"/>
      <c r="J1003" s="19"/>
      <c r="K1003" s="17"/>
      <c r="L1003" s="19"/>
      <c r="M1003" s="17"/>
      <c r="N1003" s="19"/>
      <c r="O1003" s="17"/>
      <c r="P1003" s="19"/>
      <c r="Q1003" s="17"/>
      <c r="R1003" s="19"/>
    </row>
    <row r="1004" customFormat="false" ht="38.25" hidden="false" customHeight="false" outlineLevel="0" collapsed="false">
      <c r="A1004" s="42" t="n">
        <v>999</v>
      </c>
      <c r="B1004" s="22" t="n">
        <v>45385</v>
      </c>
      <c r="C1004" s="23" t="s">
        <v>1241</v>
      </c>
      <c r="D1004" s="19"/>
      <c r="E1004" s="17"/>
      <c r="F1004" s="17"/>
      <c r="G1004" s="17"/>
      <c r="H1004" s="19"/>
      <c r="I1004" s="17"/>
      <c r="J1004" s="19"/>
      <c r="K1004" s="17"/>
      <c r="L1004" s="19"/>
      <c r="M1004" s="17"/>
      <c r="N1004" s="19"/>
      <c r="O1004" s="17"/>
      <c r="P1004" s="19"/>
      <c r="Q1004" s="17"/>
      <c r="R1004" s="19"/>
    </row>
    <row r="1005" customFormat="false" ht="15.75" hidden="false" customHeight="false" outlineLevel="0" collapsed="false">
      <c r="A1005" s="19" t="n">
        <v>1000</v>
      </c>
      <c r="B1005" s="17" t="n">
        <v>45386</v>
      </c>
      <c r="C1005" s="18"/>
      <c r="D1005" s="19" t="s">
        <v>1208</v>
      </c>
      <c r="E1005" s="17" t="n">
        <v>45390</v>
      </c>
      <c r="F1005" s="17" t="n">
        <v>45390</v>
      </c>
      <c r="G1005" s="17" t="n">
        <v>45390</v>
      </c>
      <c r="H1005" s="19"/>
      <c r="I1005" s="17"/>
      <c r="J1005" s="19"/>
      <c r="K1005" s="17"/>
      <c r="L1005" s="19"/>
      <c r="M1005" s="17"/>
      <c r="N1005" s="19"/>
      <c r="O1005" s="17"/>
      <c r="P1005" s="19"/>
      <c r="Q1005" s="17"/>
      <c r="R1005" s="19"/>
    </row>
    <row r="1006" customFormat="false" ht="31.5" hidden="false" customHeight="false" outlineLevel="0" collapsed="false">
      <c r="A1006" s="19" t="n">
        <v>1001</v>
      </c>
      <c r="B1006" s="17" t="n">
        <v>45389</v>
      </c>
      <c r="C1006" s="18"/>
      <c r="D1006" s="19" t="s">
        <v>1226</v>
      </c>
      <c r="E1006" s="17" t="n">
        <v>45392</v>
      </c>
      <c r="F1006" s="17" t="n">
        <v>45394</v>
      </c>
      <c r="G1006" s="17" t="n">
        <v>45396</v>
      </c>
      <c r="H1006" s="67" t="s">
        <v>21</v>
      </c>
      <c r="I1006" s="17"/>
      <c r="J1006" s="67" t="s">
        <v>195</v>
      </c>
      <c r="K1006" s="17"/>
      <c r="L1006" s="19" t="s">
        <v>1242</v>
      </c>
      <c r="M1006" s="17"/>
      <c r="N1006" s="19" t="s">
        <v>1242</v>
      </c>
      <c r="O1006" s="17"/>
      <c r="P1006" s="19" t="s">
        <v>1242</v>
      </c>
      <c r="Q1006" s="17"/>
      <c r="R1006" s="19"/>
    </row>
    <row r="1007" customFormat="false" ht="15.75" hidden="false" customHeight="false" outlineLevel="0" collapsed="false">
      <c r="A1007" s="19" t="n">
        <v>1002</v>
      </c>
      <c r="B1007" s="17" t="n">
        <v>45390</v>
      </c>
      <c r="C1007" s="18"/>
      <c r="D1007" s="19" t="s">
        <v>1235</v>
      </c>
      <c r="E1007" s="17" t="n">
        <v>45397</v>
      </c>
      <c r="F1007" s="17" t="n">
        <v>45397</v>
      </c>
      <c r="G1007" s="17" t="n">
        <v>45408</v>
      </c>
      <c r="H1007" s="19"/>
      <c r="I1007" s="17"/>
      <c r="J1007" s="19"/>
      <c r="K1007" s="17"/>
      <c r="L1007" s="19"/>
      <c r="M1007" s="17"/>
      <c r="N1007" s="19"/>
      <c r="O1007" s="17"/>
      <c r="P1007" s="19"/>
      <c r="Q1007" s="17"/>
      <c r="R1007" s="19"/>
    </row>
    <row r="1008" s="71" customFormat="true" ht="31.5" hidden="false" customHeight="false" outlineLevel="0" collapsed="false">
      <c r="A1008" s="67" t="n">
        <v>1003</v>
      </c>
      <c r="B1008" s="68" t="n">
        <v>45390</v>
      </c>
      <c r="C1008" s="69"/>
      <c r="D1008" s="67" t="s">
        <v>1234</v>
      </c>
      <c r="E1008" s="68" t="n">
        <v>45405</v>
      </c>
      <c r="F1008" s="68" t="n">
        <v>45407</v>
      </c>
      <c r="G1008" s="68" t="n">
        <v>45419</v>
      </c>
      <c r="H1008" s="67" t="s">
        <v>21</v>
      </c>
      <c r="I1008" s="68" t="n">
        <v>45441</v>
      </c>
      <c r="J1008" s="67" t="s">
        <v>195</v>
      </c>
      <c r="K1008" s="68" t="n">
        <v>45441</v>
      </c>
      <c r="L1008" s="67" t="s">
        <v>1243</v>
      </c>
      <c r="M1008" s="68" t="n">
        <v>45441</v>
      </c>
      <c r="N1008" s="67" t="s">
        <v>1243</v>
      </c>
      <c r="O1008" s="68" t="n">
        <v>45441</v>
      </c>
      <c r="P1008" s="67" t="s">
        <v>1243</v>
      </c>
      <c r="Q1008" s="68" t="n">
        <v>45441</v>
      </c>
      <c r="R1008" s="67"/>
    </row>
    <row r="1009" customFormat="false" ht="15.75" hidden="false" customHeight="false" outlineLevel="0" collapsed="false">
      <c r="A1009" s="19" t="n">
        <v>1004</v>
      </c>
      <c r="B1009" s="17" t="n">
        <v>45390</v>
      </c>
      <c r="C1009" s="18"/>
      <c r="D1009" s="19"/>
      <c r="E1009" s="17"/>
      <c r="F1009" s="17"/>
      <c r="G1009" s="17"/>
      <c r="H1009" s="19"/>
      <c r="I1009" s="17"/>
      <c r="J1009" s="19"/>
      <c r="K1009" s="17"/>
      <c r="L1009" s="19"/>
      <c r="M1009" s="17"/>
      <c r="N1009" s="19"/>
      <c r="O1009" s="17"/>
      <c r="P1009" s="19"/>
      <c r="Q1009" s="17"/>
      <c r="R1009" s="19"/>
    </row>
    <row r="1010" customFormat="false" ht="31.5" hidden="false" customHeight="false" outlineLevel="0" collapsed="false">
      <c r="A1010" s="19" t="n">
        <v>1005</v>
      </c>
      <c r="B1010" s="17" t="n">
        <v>45390</v>
      </c>
      <c r="C1010" s="18"/>
      <c r="D1010" s="19" t="s">
        <v>1195</v>
      </c>
      <c r="E1010" s="17" t="n">
        <v>45397</v>
      </c>
      <c r="F1010" s="17" t="n">
        <v>45397</v>
      </c>
      <c r="G1010" s="17" t="n">
        <v>45401</v>
      </c>
      <c r="H1010" s="67" t="s">
        <v>21</v>
      </c>
      <c r="I1010" s="17" t="n">
        <v>45441</v>
      </c>
      <c r="J1010" s="67" t="s">
        <v>195</v>
      </c>
      <c r="K1010" s="17" t="n">
        <v>45441</v>
      </c>
      <c r="L1010" s="19" t="s">
        <v>1244</v>
      </c>
      <c r="M1010" s="17" t="n">
        <v>45441</v>
      </c>
      <c r="N1010" s="19" t="s">
        <v>1244</v>
      </c>
      <c r="O1010" s="17" t="n">
        <v>45441</v>
      </c>
      <c r="P1010" s="19" t="s">
        <v>1244</v>
      </c>
      <c r="Q1010" s="17" t="n">
        <v>45441</v>
      </c>
      <c r="R1010" s="19"/>
    </row>
    <row r="1011" customFormat="false" ht="51" hidden="false" customHeight="false" outlineLevel="0" collapsed="false">
      <c r="A1011" s="43" t="s">
        <v>1245</v>
      </c>
      <c r="B1011" s="17" t="n">
        <v>45357</v>
      </c>
      <c r="C1011" s="35" t="s">
        <v>1246</v>
      </c>
      <c r="D1011" s="19" t="s">
        <v>1233</v>
      </c>
      <c r="E1011" s="17" t="n">
        <v>45419</v>
      </c>
      <c r="F1011" s="17" t="n">
        <v>45419</v>
      </c>
      <c r="G1011" s="17"/>
      <c r="H1011" s="19"/>
      <c r="I1011" s="17"/>
      <c r="J1011" s="19"/>
      <c r="K1011" s="17"/>
      <c r="L1011" s="19"/>
      <c r="M1011" s="17"/>
      <c r="N1011" s="19"/>
      <c r="O1011" s="17"/>
      <c r="P1011" s="19"/>
      <c r="Q1011" s="17"/>
      <c r="R1011" s="19"/>
    </row>
    <row r="1012" customFormat="false" ht="31.5" hidden="false" customHeight="false" outlineLevel="0" collapsed="false">
      <c r="A1012" s="19" t="n">
        <v>1006</v>
      </c>
      <c r="B1012" s="17" t="n">
        <v>45395</v>
      </c>
      <c r="C1012" s="18"/>
      <c r="D1012" s="19" t="s">
        <v>1157</v>
      </c>
      <c r="E1012" s="17" t="n">
        <v>45405</v>
      </c>
      <c r="F1012" s="17" t="n">
        <v>45407</v>
      </c>
      <c r="G1012" s="17" t="n">
        <v>45407</v>
      </c>
      <c r="H1012" s="67" t="s">
        <v>21</v>
      </c>
      <c r="I1012" s="17" t="n">
        <v>45441</v>
      </c>
      <c r="J1012" s="67" t="s">
        <v>195</v>
      </c>
      <c r="K1012" s="17" t="n">
        <v>45441</v>
      </c>
      <c r="L1012" s="19" t="s">
        <v>1247</v>
      </c>
      <c r="M1012" s="17" t="n">
        <v>45441</v>
      </c>
      <c r="N1012" s="19" t="s">
        <v>1247</v>
      </c>
      <c r="O1012" s="17" t="n">
        <v>45441</v>
      </c>
      <c r="P1012" s="19" t="s">
        <v>1247</v>
      </c>
      <c r="Q1012" s="17" t="n">
        <v>45441</v>
      </c>
      <c r="R1012" s="19"/>
    </row>
    <row r="1013" customFormat="false" ht="15.75" hidden="false" customHeight="false" outlineLevel="0" collapsed="false">
      <c r="A1013" s="19" t="n">
        <v>1008</v>
      </c>
      <c r="B1013" s="17" t="n">
        <v>45400</v>
      </c>
      <c r="C1013" s="18"/>
      <c r="D1013" s="19" t="s">
        <v>1212</v>
      </c>
      <c r="E1013" s="17" t="n">
        <v>45406</v>
      </c>
      <c r="F1013" s="17" t="n">
        <v>45407</v>
      </c>
      <c r="G1013" s="17" t="n">
        <v>45408</v>
      </c>
      <c r="H1013" s="19"/>
      <c r="I1013" s="17"/>
      <c r="J1013" s="19"/>
      <c r="K1013" s="17"/>
      <c r="L1013" s="19"/>
      <c r="M1013" s="17"/>
      <c r="N1013" s="19"/>
      <c r="O1013" s="17"/>
      <c r="P1013" s="19"/>
      <c r="Q1013" s="17"/>
      <c r="R1013" s="19"/>
    </row>
    <row r="1014" customFormat="false" ht="15.75" hidden="false" customHeight="false" outlineLevel="0" collapsed="false">
      <c r="A1014" s="19" t="n">
        <v>1009</v>
      </c>
      <c r="B1014" s="17" t="n">
        <v>45403</v>
      </c>
      <c r="C1014" s="18"/>
      <c r="D1014" s="19" t="s">
        <v>1244</v>
      </c>
      <c r="E1014" s="17" t="n">
        <v>45427</v>
      </c>
      <c r="F1014" s="17" t="n">
        <v>45429</v>
      </c>
      <c r="G1014" s="17" t="n">
        <v>45429</v>
      </c>
      <c r="H1014" s="19"/>
      <c r="I1014" s="17"/>
      <c r="J1014" s="19"/>
      <c r="K1014" s="17"/>
      <c r="L1014" s="19"/>
      <c r="M1014" s="17"/>
      <c r="N1014" s="19"/>
      <c r="O1014" s="17"/>
      <c r="P1014" s="19"/>
      <c r="Q1014" s="17"/>
      <c r="R1014" s="19"/>
    </row>
    <row r="1015" customFormat="false" ht="15.75" hidden="false" customHeight="false" outlineLevel="0" collapsed="false">
      <c r="A1015" s="19" t="n">
        <v>1010</v>
      </c>
      <c r="B1015" s="17" t="n">
        <v>45405</v>
      </c>
      <c r="C1015" s="18"/>
      <c r="D1015" s="19" t="s">
        <v>1248</v>
      </c>
      <c r="E1015" s="17" t="n">
        <v>45418</v>
      </c>
      <c r="F1015" s="17" t="n">
        <v>45419</v>
      </c>
      <c r="G1015" s="17"/>
      <c r="H1015" s="19"/>
      <c r="I1015" s="17"/>
      <c r="J1015" s="19"/>
      <c r="K1015" s="17"/>
      <c r="L1015" s="19"/>
      <c r="M1015" s="17"/>
      <c r="N1015" s="19"/>
      <c r="O1015" s="17"/>
      <c r="P1015" s="19"/>
      <c r="Q1015" s="17"/>
      <c r="R1015" s="19"/>
    </row>
    <row r="1016" customFormat="false" ht="15.75" hidden="false" customHeight="false" outlineLevel="0" collapsed="false">
      <c r="A1016" s="19" t="n">
        <v>1011</v>
      </c>
      <c r="B1016" s="17" t="n">
        <v>45406</v>
      </c>
      <c r="C1016" s="18"/>
      <c r="D1016" s="19" t="s">
        <v>1166</v>
      </c>
      <c r="E1016" s="17" t="n">
        <v>45414</v>
      </c>
      <c r="F1016" s="17" t="n">
        <v>45415</v>
      </c>
      <c r="G1016" s="17" t="n">
        <v>45419</v>
      </c>
      <c r="H1016" s="19"/>
      <c r="I1016" s="17"/>
      <c r="J1016" s="19"/>
      <c r="K1016" s="17"/>
      <c r="L1016" s="19"/>
      <c r="M1016" s="17"/>
      <c r="N1016" s="19"/>
      <c r="O1016" s="17"/>
      <c r="P1016" s="19"/>
      <c r="Q1016" s="17"/>
      <c r="R1016" s="19"/>
    </row>
    <row r="1017" customFormat="false" ht="15.75" hidden="false" customHeight="false" outlineLevel="0" collapsed="false">
      <c r="A1017" s="19" t="n">
        <v>1012</v>
      </c>
      <c r="B1017" s="17" t="n">
        <v>45412</v>
      </c>
      <c r="C1017" s="18"/>
      <c r="D1017" s="19" t="s">
        <v>1221</v>
      </c>
      <c r="E1017" s="68" t="n">
        <v>45432</v>
      </c>
      <c r="F1017" s="68" t="n">
        <v>45432</v>
      </c>
      <c r="G1017" s="17" t="n">
        <v>45433</v>
      </c>
      <c r="H1017" s="19"/>
      <c r="I1017" s="17"/>
      <c r="J1017" s="19"/>
      <c r="K1017" s="17"/>
      <c r="L1017" s="19"/>
      <c r="M1017" s="17"/>
      <c r="N1017" s="19"/>
      <c r="O1017" s="17"/>
      <c r="P1017" s="19"/>
      <c r="Q1017" s="17"/>
      <c r="R1017" s="19"/>
    </row>
    <row r="1018" customFormat="false" ht="15.75" hidden="false" customHeight="false" outlineLevel="0" collapsed="false">
      <c r="A1018" s="19" t="n">
        <v>1013</v>
      </c>
      <c r="B1018" s="17" t="n">
        <v>45415</v>
      </c>
      <c r="C1018" s="18"/>
      <c r="D1018" s="19" t="s">
        <v>1247</v>
      </c>
      <c r="E1018" s="17" t="n">
        <v>45428</v>
      </c>
      <c r="F1018" s="17" t="n">
        <v>45429</v>
      </c>
      <c r="G1018" s="17" t="n">
        <v>45431</v>
      </c>
      <c r="H1018" s="19"/>
      <c r="I1018" s="17"/>
      <c r="J1018" s="19"/>
      <c r="K1018" s="17"/>
      <c r="L1018" s="19"/>
      <c r="M1018" s="17"/>
      <c r="N1018" s="19"/>
      <c r="O1018" s="17"/>
      <c r="P1018" s="19"/>
      <c r="Q1018" s="17"/>
      <c r="R1018" s="19"/>
    </row>
    <row r="1019" customFormat="false" ht="15.75" hidden="false" customHeight="false" outlineLevel="0" collapsed="false">
      <c r="A1019" s="19" t="n">
        <v>1014</v>
      </c>
      <c r="B1019" s="17" t="n">
        <v>45415</v>
      </c>
      <c r="C1019" s="18"/>
      <c r="D1019" s="19" t="s">
        <v>1204</v>
      </c>
      <c r="E1019" s="17" t="n">
        <v>45427</v>
      </c>
      <c r="F1019" s="17" t="n">
        <v>45429</v>
      </c>
      <c r="G1019" s="17" t="n">
        <v>45433</v>
      </c>
      <c r="H1019" s="19"/>
      <c r="I1019" s="17"/>
      <c r="J1019" s="19"/>
      <c r="K1019" s="17"/>
      <c r="L1019" s="19"/>
      <c r="M1019" s="17"/>
      <c r="N1019" s="19"/>
      <c r="O1019" s="17"/>
      <c r="P1019" s="19"/>
      <c r="Q1019" s="17"/>
      <c r="R1019" s="19"/>
    </row>
    <row r="1020" customFormat="false" ht="46.5" hidden="false" customHeight="true" outlineLevel="0" collapsed="false">
      <c r="A1020" s="19" t="n">
        <v>1015</v>
      </c>
      <c r="B1020" s="17" t="n">
        <v>45415</v>
      </c>
      <c r="C1020" s="18"/>
      <c r="D1020" s="19" t="s">
        <v>83</v>
      </c>
      <c r="E1020" s="19"/>
      <c r="F1020" s="19"/>
      <c r="G1020" s="19"/>
      <c r="H1020" s="19"/>
      <c r="I1020" s="19"/>
      <c r="J1020" s="19"/>
      <c r="K1020" s="19"/>
      <c r="L1020" s="19" t="s">
        <v>1248</v>
      </c>
      <c r="M1020" s="17" t="n">
        <v>45420</v>
      </c>
      <c r="N1020" s="19" t="s">
        <v>1248</v>
      </c>
      <c r="O1020" s="17" t="n">
        <v>45420</v>
      </c>
      <c r="P1020" s="19" t="s">
        <v>1248</v>
      </c>
      <c r="Q1020" s="17" t="n">
        <v>45420</v>
      </c>
      <c r="R1020" s="19"/>
    </row>
    <row r="1021" customFormat="false" ht="35.25" hidden="false" customHeight="true" outlineLevel="0" collapsed="false">
      <c r="A1021" s="19" t="n">
        <v>26041</v>
      </c>
      <c r="B1021" s="17" t="n">
        <v>45418</v>
      </c>
      <c r="C1021" s="18"/>
      <c r="D1021" s="19" t="s">
        <v>83</v>
      </c>
      <c r="E1021" s="19"/>
      <c r="F1021" s="19"/>
      <c r="G1021" s="19"/>
      <c r="H1021" s="19"/>
      <c r="I1021" s="19"/>
      <c r="J1021" s="19"/>
      <c r="K1021" s="19"/>
      <c r="L1021" s="19" t="s">
        <v>1249</v>
      </c>
      <c r="M1021" s="17"/>
      <c r="N1021" s="19" t="s">
        <v>1249</v>
      </c>
      <c r="O1021" s="17"/>
      <c r="P1021" s="19" t="s">
        <v>1249</v>
      </c>
      <c r="Q1021" s="17" t="n">
        <v>45443</v>
      </c>
      <c r="R1021" s="19"/>
    </row>
    <row r="1022" customFormat="false" ht="51" hidden="false" customHeight="false" outlineLevel="0" collapsed="false">
      <c r="A1022" s="19" t="n">
        <v>1016</v>
      </c>
      <c r="B1022" s="17" t="n">
        <v>45418</v>
      </c>
      <c r="C1022" s="35" t="s">
        <v>1250</v>
      </c>
      <c r="D1022" s="19" t="s">
        <v>1251</v>
      </c>
      <c r="E1022" s="17" t="n">
        <v>45432</v>
      </c>
      <c r="F1022" s="68" t="n">
        <v>45432</v>
      </c>
      <c r="G1022" s="17" t="n">
        <v>45436</v>
      </c>
      <c r="H1022" s="19"/>
      <c r="I1022" s="17"/>
      <c r="J1022" s="19"/>
      <c r="K1022" s="17"/>
      <c r="L1022" s="19"/>
      <c r="M1022" s="17"/>
      <c r="N1022" s="19"/>
      <c r="O1022" s="17"/>
      <c r="P1022" s="19"/>
      <c r="Q1022" s="17"/>
      <c r="R1022" s="19"/>
    </row>
    <row r="1023" customFormat="false" ht="31.5" hidden="false" customHeight="false" outlineLevel="0" collapsed="false">
      <c r="A1023" s="19" t="n">
        <v>1017</v>
      </c>
      <c r="B1023" s="17" t="n">
        <v>45418</v>
      </c>
      <c r="C1023" s="18"/>
      <c r="D1023" s="19" t="s">
        <v>1252</v>
      </c>
      <c r="E1023" s="17" t="n">
        <v>45428</v>
      </c>
      <c r="F1023" s="17" t="n">
        <v>45429</v>
      </c>
      <c r="G1023" s="17" t="n">
        <v>45434</v>
      </c>
      <c r="H1023" s="67" t="s">
        <v>21</v>
      </c>
      <c r="I1023" s="17"/>
      <c r="J1023" s="67" t="s">
        <v>195</v>
      </c>
      <c r="K1023" s="17"/>
      <c r="L1023" s="19"/>
      <c r="M1023" s="17"/>
      <c r="N1023" s="19"/>
      <c r="O1023" s="17"/>
      <c r="P1023" s="19"/>
      <c r="Q1023" s="17"/>
      <c r="R1023" s="19"/>
    </row>
    <row r="1024" customFormat="false" ht="25.5" hidden="false" customHeight="true" outlineLevel="0" collapsed="false">
      <c r="A1024" s="42" t="n">
        <v>1018</v>
      </c>
      <c r="B1024" s="22" t="n">
        <v>45419</v>
      </c>
      <c r="C1024" s="18"/>
      <c r="D1024" s="24" t="s">
        <v>1253</v>
      </c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19"/>
    </row>
    <row r="1025" customFormat="false" ht="15.75" hidden="false" customHeight="false" outlineLevel="0" collapsed="false">
      <c r="A1025" s="19" t="n">
        <v>1019</v>
      </c>
      <c r="B1025" s="17" t="n">
        <v>45419</v>
      </c>
      <c r="C1025" s="18"/>
      <c r="D1025" s="19" t="s">
        <v>1231</v>
      </c>
      <c r="E1025" s="17" t="n">
        <v>45428</v>
      </c>
      <c r="F1025" s="17" t="n">
        <v>45429</v>
      </c>
      <c r="G1025" s="17" t="n">
        <v>45429</v>
      </c>
      <c r="H1025" s="19"/>
      <c r="I1025" s="17"/>
      <c r="J1025" s="19"/>
      <c r="K1025" s="17"/>
      <c r="L1025" s="19"/>
      <c r="M1025" s="17"/>
      <c r="N1025" s="19"/>
      <c r="O1025" s="17"/>
      <c r="P1025" s="19"/>
      <c r="Q1025" s="17"/>
      <c r="R1025" s="19"/>
    </row>
    <row r="1026" customFormat="false" ht="15.75" hidden="false" customHeight="false" outlineLevel="0" collapsed="false">
      <c r="A1026" s="19" t="n">
        <v>1021</v>
      </c>
      <c r="B1026" s="17" t="n">
        <v>45425</v>
      </c>
      <c r="C1026" s="18"/>
      <c r="D1026" s="19" t="s">
        <v>1249</v>
      </c>
      <c r="E1026" s="17" t="n">
        <v>45432</v>
      </c>
      <c r="F1026" s="68" t="n">
        <v>45432</v>
      </c>
      <c r="G1026" s="17" t="n">
        <v>45433</v>
      </c>
      <c r="H1026" s="19"/>
      <c r="I1026" s="17"/>
      <c r="J1026" s="19"/>
      <c r="K1026" s="17"/>
      <c r="L1026" s="19"/>
      <c r="M1026" s="17"/>
      <c r="N1026" s="19"/>
      <c r="O1026" s="17"/>
      <c r="P1026" s="19"/>
      <c r="Q1026" s="17"/>
      <c r="R1026" s="19"/>
    </row>
    <row r="1027" customFormat="false" ht="31.5" hidden="false" customHeight="false" outlineLevel="0" collapsed="false">
      <c r="A1027" s="19" t="n">
        <v>1022</v>
      </c>
      <c r="B1027" s="17" t="n">
        <v>45426</v>
      </c>
      <c r="C1027" s="18"/>
      <c r="D1027" s="19" t="s">
        <v>1243</v>
      </c>
      <c r="E1027" s="17" t="n">
        <v>45427</v>
      </c>
      <c r="F1027" s="68" t="n">
        <v>45429</v>
      </c>
      <c r="G1027" s="17" t="n">
        <v>45432</v>
      </c>
      <c r="H1027" s="67" t="s">
        <v>21</v>
      </c>
      <c r="I1027" s="17" t="n">
        <v>45441</v>
      </c>
      <c r="J1027" s="67" t="s">
        <v>195</v>
      </c>
      <c r="K1027" s="17" t="n">
        <v>45441</v>
      </c>
      <c r="L1027" s="19" t="s">
        <v>1252</v>
      </c>
      <c r="M1027" s="17" t="n">
        <v>45441</v>
      </c>
      <c r="N1027" s="19" t="s">
        <v>1252</v>
      </c>
      <c r="O1027" s="17" t="n">
        <v>45441</v>
      </c>
      <c r="P1027" s="19" t="s">
        <v>1252</v>
      </c>
      <c r="Q1027" s="17" t="n">
        <v>45441</v>
      </c>
      <c r="R1027" s="19"/>
    </row>
    <row r="1028" customFormat="false" ht="15.75" hidden="false" customHeight="false" outlineLevel="0" collapsed="false">
      <c r="A1028" s="19" t="n">
        <v>1023</v>
      </c>
      <c r="B1028" s="17" t="n">
        <v>45426</v>
      </c>
      <c r="C1028" s="18"/>
      <c r="D1028" s="19" t="s">
        <v>1242</v>
      </c>
      <c r="E1028" s="17" t="n">
        <v>45432</v>
      </c>
      <c r="F1028" s="68" t="n">
        <v>45432</v>
      </c>
      <c r="G1028" s="17" t="n">
        <v>45433</v>
      </c>
      <c r="H1028" s="19"/>
      <c r="I1028" s="17"/>
      <c r="J1028" s="19"/>
      <c r="K1028" s="17"/>
      <c r="L1028" s="19"/>
      <c r="M1028" s="17"/>
      <c r="N1028" s="19"/>
      <c r="O1028" s="17"/>
      <c r="P1028" s="19"/>
      <c r="Q1028" s="17"/>
      <c r="R1028" s="19"/>
    </row>
    <row r="1029" customFormat="false" ht="15.75" hidden="false" customHeight="false" outlineLevel="0" collapsed="false">
      <c r="A1029" s="19" t="n">
        <v>15057</v>
      </c>
      <c r="B1029" s="17" t="n">
        <v>45427</v>
      </c>
      <c r="C1029" s="18"/>
      <c r="D1029" s="19" t="s">
        <v>1230</v>
      </c>
      <c r="E1029" s="17" t="n">
        <v>45429</v>
      </c>
      <c r="F1029" s="68" t="n">
        <v>45429</v>
      </c>
      <c r="G1029" s="17" t="n">
        <v>45433</v>
      </c>
      <c r="H1029" s="19"/>
      <c r="I1029" s="17"/>
      <c r="J1029" s="19"/>
      <c r="K1029" s="17"/>
      <c r="L1029" s="19"/>
      <c r="M1029" s="17"/>
      <c r="N1029" s="19"/>
      <c r="O1029" s="17"/>
      <c r="P1029" s="19"/>
      <c r="Q1029" s="17"/>
      <c r="R1029" s="19"/>
    </row>
    <row r="1030" customFormat="false" ht="15.75" hidden="false" customHeight="false" outlineLevel="0" collapsed="false">
      <c r="A1030" s="19" t="n">
        <v>1024</v>
      </c>
      <c r="B1030" s="17" t="n">
        <v>45428</v>
      </c>
      <c r="C1030" s="18"/>
      <c r="D1030" s="19" t="s">
        <v>1222</v>
      </c>
      <c r="E1030" s="17" t="n">
        <v>45432</v>
      </c>
      <c r="F1030" s="68" t="n">
        <v>45432</v>
      </c>
      <c r="G1030" s="17" t="n">
        <v>45434</v>
      </c>
      <c r="H1030" s="19"/>
      <c r="I1030" s="17"/>
      <c r="J1030" s="19"/>
      <c r="K1030" s="17"/>
      <c r="L1030" s="19"/>
      <c r="M1030" s="17"/>
      <c r="N1030" s="19"/>
      <c r="O1030" s="17"/>
      <c r="P1030" s="19"/>
      <c r="Q1030" s="17"/>
      <c r="R1030" s="19"/>
    </row>
    <row r="1031" customFormat="false" ht="15.75" hidden="false" customHeight="false" outlineLevel="0" collapsed="false">
      <c r="A1031" s="19" t="n">
        <v>1025</v>
      </c>
      <c r="B1031" s="17" t="n">
        <v>45428</v>
      </c>
      <c r="C1031" s="18"/>
      <c r="D1031" s="19" t="s">
        <v>1173</v>
      </c>
      <c r="E1031" s="17" t="n">
        <v>45440</v>
      </c>
      <c r="F1031" s="17" t="n">
        <v>45440</v>
      </c>
      <c r="G1031" s="17" t="n">
        <v>45443</v>
      </c>
      <c r="H1031" s="19"/>
      <c r="I1031" s="17"/>
      <c r="J1031" s="19"/>
      <c r="K1031" s="17"/>
      <c r="L1031" s="19"/>
      <c r="M1031" s="17"/>
      <c r="N1031" s="19"/>
      <c r="O1031" s="17"/>
      <c r="P1031" s="19"/>
      <c r="Q1031" s="17"/>
      <c r="R1031" s="19"/>
    </row>
    <row r="1032" customFormat="false" ht="15.75" hidden="false" customHeight="false" outlineLevel="0" collapsed="false">
      <c r="A1032" s="67" t="n">
        <v>1026</v>
      </c>
      <c r="B1032" s="68" t="n">
        <v>45429</v>
      </c>
      <c r="C1032" s="69"/>
      <c r="D1032" s="67" t="s">
        <v>1254</v>
      </c>
      <c r="E1032" s="68" t="n">
        <v>45441</v>
      </c>
      <c r="F1032" s="68" t="n">
        <v>45443</v>
      </c>
      <c r="G1032" s="68" t="n">
        <v>45446</v>
      </c>
      <c r="H1032" s="19"/>
      <c r="I1032" s="17"/>
      <c r="J1032" s="19"/>
      <c r="K1032" s="17"/>
      <c r="L1032" s="19"/>
      <c r="M1032" s="17"/>
      <c r="N1032" s="19"/>
      <c r="O1032" s="17"/>
      <c r="P1032" s="19"/>
      <c r="Q1032" s="17"/>
      <c r="R1032" s="19"/>
    </row>
    <row r="1033" customFormat="false" ht="15.75" hidden="false" customHeight="false" outlineLevel="0" collapsed="false">
      <c r="A1033" s="67" t="n">
        <v>1027</v>
      </c>
      <c r="B1033" s="68" t="n">
        <v>45429</v>
      </c>
      <c r="C1033" s="69"/>
      <c r="D1033" s="67" t="s">
        <v>1255</v>
      </c>
      <c r="E1033" s="68" t="n">
        <v>45441</v>
      </c>
      <c r="F1033" s="68" t="n">
        <v>45443</v>
      </c>
      <c r="G1033" s="68" t="n">
        <v>45446</v>
      </c>
      <c r="H1033" s="19"/>
      <c r="I1033" s="17"/>
      <c r="J1033" s="19"/>
      <c r="K1033" s="17"/>
      <c r="L1033" s="19"/>
      <c r="M1033" s="17"/>
      <c r="N1033" s="19"/>
      <c r="O1033" s="17"/>
      <c r="P1033" s="19"/>
      <c r="Q1033" s="17"/>
      <c r="R1033" s="19"/>
    </row>
    <row r="1034" customFormat="false" ht="15.75" hidden="false" customHeight="false" outlineLevel="0" collapsed="false">
      <c r="A1034" s="67" t="n">
        <v>1028</v>
      </c>
      <c r="B1034" s="68" t="n">
        <v>45432</v>
      </c>
      <c r="C1034" s="69"/>
      <c r="D1034" s="67" t="s">
        <v>1256</v>
      </c>
      <c r="E1034" s="68" t="n">
        <v>45440</v>
      </c>
      <c r="F1034" s="68" t="n">
        <v>45441</v>
      </c>
      <c r="G1034" s="17"/>
      <c r="H1034" s="19"/>
      <c r="I1034" s="17"/>
      <c r="J1034" s="19"/>
      <c r="K1034" s="17"/>
      <c r="L1034" s="19"/>
      <c r="M1034" s="17"/>
      <c r="N1034" s="19"/>
      <c r="O1034" s="17"/>
      <c r="P1034" s="19"/>
      <c r="Q1034" s="17"/>
      <c r="R1034" s="19"/>
    </row>
    <row r="1035" customFormat="false" ht="15.75" hidden="false" customHeight="false" outlineLevel="0" collapsed="false">
      <c r="A1035" s="19" t="n">
        <v>1029</v>
      </c>
      <c r="B1035" s="17" t="n">
        <v>45433</v>
      </c>
      <c r="C1035" s="18"/>
      <c r="D1035" s="19" t="s">
        <v>1013</v>
      </c>
      <c r="E1035" s="17" t="n">
        <v>45440</v>
      </c>
      <c r="F1035" s="17" t="n">
        <v>45440</v>
      </c>
      <c r="G1035" s="17" t="n">
        <v>45453</v>
      </c>
      <c r="H1035" s="19"/>
      <c r="I1035" s="17"/>
      <c r="J1035" s="19"/>
      <c r="K1035" s="17"/>
      <c r="L1035" s="19"/>
      <c r="M1035" s="17"/>
      <c r="N1035" s="19"/>
      <c r="O1035" s="17"/>
      <c r="P1035" s="19"/>
      <c r="Q1035" s="17"/>
      <c r="R1035" s="19"/>
    </row>
    <row r="1036" customFormat="false" ht="15.75" hidden="false" customHeight="false" outlineLevel="0" collapsed="false">
      <c r="A1036" s="67" t="n">
        <v>1030</v>
      </c>
      <c r="B1036" s="68" t="n">
        <v>45434</v>
      </c>
      <c r="C1036" s="69"/>
      <c r="D1036" s="67" t="s">
        <v>1257</v>
      </c>
      <c r="E1036" s="68" t="n">
        <v>45441</v>
      </c>
      <c r="F1036" s="68" t="n">
        <v>45443</v>
      </c>
      <c r="G1036" s="17" t="n">
        <v>45451</v>
      </c>
      <c r="H1036" s="19"/>
      <c r="I1036" s="17"/>
      <c r="J1036" s="19"/>
      <c r="K1036" s="17"/>
      <c r="L1036" s="19"/>
      <c r="M1036" s="17"/>
      <c r="N1036" s="19"/>
      <c r="O1036" s="17"/>
      <c r="P1036" s="19"/>
      <c r="Q1036" s="17"/>
      <c r="R1036" s="19"/>
    </row>
    <row r="1037" customFormat="false" ht="15.75" hidden="false" customHeight="false" outlineLevel="0" collapsed="false">
      <c r="A1037" s="67" t="n">
        <v>1031</v>
      </c>
      <c r="B1037" s="68" t="n">
        <v>45435</v>
      </c>
      <c r="C1037" s="69"/>
      <c r="D1037" s="67" t="s">
        <v>1258</v>
      </c>
      <c r="E1037" s="68" t="n">
        <v>45441</v>
      </c>
      <c r="F1037" s="68" t="n">
        <v>45443</v>
      </c>
      <c r="G1037" s="17" t="n">
        <v>45462</v>
      </c>
      <c r="H1037" s="19"/>
      <c r="I1037" s="17"/>
      <c r="J1037" s="19"/>
      <c r="K1037" s="17"/>
      <c r="L1037" s="19"/>
      <c r="M1037" s="17"/>
      <c r="N1037" s="19"/>
      <c r="O1037" s="17"/>
      <c r="P1037" s="19"/>
      <c r="Q1037" s="17"/>
      <c r="R1037" s="19"/>
    </row>
    <row r="1038" customFormat="false" ht="25.5" hidden="false" customHeight="true" outlineLevel="0" collapsed="false">
      <c r="A1038" s="42" t="n">
        <v>1032</v>
      </c>
      <c r="B1038" s="22" t="n">
        <v>45435</v>
      </c>
      <c r="C1038" s="18"/>
      <c r="D1038" s="24" t="s">
        <v>1259</v>
      </c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19"/>
    </row>
    <row r="1039" customFormat="false" ht="31.5" hidden="false" customHeight="false" outlineLevel="0" collapsed="false">
      <c r="A1039" s="67" t="n">
        <v>1033</v>
      </c>
      <c r="B1039" s="68" t="n">
        <v>45439</v>
      </c>
      <c r="C1039" s="69"/>
      <c r="D1039" s="67" t="s">
        <v>1260</v>
      </c>
      <c r="E1039" s="68" t="n">
        <v>45441</v>
      </c>
      <c r="F1039" s="68" t="n">
        <v>45443</v>
      </c>
      <c r="G1039" s="17" t="n">
        <v>45449</v>
      </c>
      <c r="H1039" s="67" t="s">
        <v>21</v>
      </c>
      <c r="I1039" s="17"/>
      <c r="J1039" s="67" t="s">
        <v>195</v>
      </c>
      <c r="K1039" s="17"/>
      <c r="L1039" s="19" t="s">
        <v>1260</v>
      </c>
      <c r="M1039" s="17"/>
      <c r="N1039" s="19" t="s">
        <v>1260</v>
      </c>
      <c r="O1039" s="17"/>
      <c r="P1039" s="19" t="s">
        <v>1260</v>
      </c>
      <c r="Q1039" s="17"/>
      <c r="R1039" s="19"/>
    </row>
    <row r="1040" customFormat="false" ht="15.75" hidden="false" customHeight="true" outlineLevel="0" collapsed="false">
      <c r="A1040" s="42" t="n">
        <v>1034</v>
      </c>
      <c r="B1040" s="22" t="n">
        <v>45439</v>
      </c>
      <c r="C1040" s="23"/>
      <c r="D1040" s="42" t="s">
        <v>1261</v>
      </c>
      <c r="E1040" s="22" t="n">
        <v>45446</v>
      </c>
      <c r="F1040" s="22" t="n">
        <v>45447</v>
      </c>
      <c r="G1040" s="22"/>
      <c r="H1040" s="53" t="s">
        <v>1237</v>
      </c>
      <c r="I1040" s="53"/>
      <c r="J1040" s="53"/>
      <c r="K1040" s="53"/>
      <c r="L1040" s="53"/>
      <c r="M1040" s="53"/>
      <c r="N1040" s="53"/>
      <c r="O1040" s="53"/>
      <c r="P1040" s="53"/>
      <c r="Q1040" s="53"/>
      <c r="R1040" s="19"/>
    </row>
    <row r="1041" customFormat="false" ht="15.75" hidden="false" customHeight="false" outlineLevel="0" collapsed="false">
      <c r="A1041" s="19" t="n">
        <v>1035</v>
      </c>
      <c r="B1041" s="17" t="n">
        <v>45439</v>
      </c>
      <c r="C1041" s="18"/>
      <c r="D1041" s="19" t="s">
        <v>1262</v>
      </c>
      <c r="E1041" s="17" t="n">
        <v>45448</v>
      </c>
      <c r="F1041" s="68" t="n">
        <v>45449</v>
      </c>
      <c r="G1041" s="17" t="n">
        <v>45492</v>
      </c>
      <c r="H1041" s="19"/>
      <c r="I1041" s="17"/>
      <c r="J1041" s="19"/>
      <c r="K1041" s="17"/>
      <c r="L1041" s="19"/>
      <c r="M1041" s="17"/>
      <c r="N1041" s="19"/>
      <c r="O1041" s="17"/>
      <c r="P1041" s="19"/>
      <c r="Q1041" s="17"/>
      <c r="R1041" s="19"/>
    </row>
    <row r="1042" customFormat="false" ht="15.75" hidden="false" customHeight="false" outlineLevel="0" collapsed="false">
      <c r="A1042" s="19" t="n">
        <v>1036</v>
      </c>
      <c r="B1042" s="17" t="n">
        <v>45439</v>
      </c>
      <c r="C1042" s="18"/>
      <c r="D1042" s="19" t="s">
        <v>1263</v>
      </c>
      <c r="E1042" s="17" t="n">
        <v>45448</v>
      </c>
      <c r="F1042" s="68" t="n">
        <v>45449</v>
      </c>
      <c r="G1042" s="17" t="n">
        <v>45492</v>
      </c>
      <c r="H1042" s="19"/>
      <c r="I1042" s="17"/>
      <c r="J1042" s="19"/>
      <c r="K1042" s="17"/>
      <c r="L1042" s="19"/>
      <c r="M1042" s="17"/>
      <c r="N1042" s="19"/>
      <c r="O1042" s="17"/>
      <c r="P1042" s="19"/>
      <c r="Q1042" s="17"/>
      <c r="R1042" s="19"/>
    </row>
    <row r="1043" customFormat="false" ht="15.75" hidden="false" customHeight="false" outlineLevel="0" collapsed="false">
      <c r="A1043" s="67" t="n">
        <v>1037</v>
      </c>
      <c r="B1043" s="68" t="n">
        <v>45440</v>
      </c>
      <c r="C1043" s="69"/>
      <c r="D1043" s="67" t="s">
        <v>1264</v>
      </c>
      <c r="E1043" s="68" t="n">
        <v>45460</v>
      </c>
      <c r="F1043" s="68" t="n">
        <v>45463</v>
      </c>
      <c r="G1043" s="17"/>
      <c r="H1043" s="19"/>
      <c r="I1043" s="17"/>
      <c r="J1043" s="19"/>
      <c r="K1043" s="17"/>
      <c r="L1043" s="19"/>
      <c r="M1043" s="17"/>
      <c r="N1043" s="19"/>
      <c r="O1043" s="17"/>
      <c r="P1043" s="19"/>
      <c r="Q1043" s="17"/>
      <c r="R1043" s="19"/>
    </row>
    <row r="1044" customFormat="false" ht="15.75" hidden="false" customHeight="false" outlineLevel="0" collapsed="false">
      <c r="A1044" s="67" t="n">
        <v>30051</v>
      </c>
      <c r="B1044" s="68" t="n">
        <v>45442</v>
      </c>
      <c r="C1044" s="69"/>
      <c r="D1044" s="67" t="s">
        <v>1265</v>
      </c>
      <c r="E1044" s="68" t="n">
        <v>45448</v>
      </c>
      <c r="F1044" s="68" t="n">
        <v>45449</v>
      </c>
      <c r="G1044" s="17" t="n">
        <v>45492</v>
      </c>
      <c r="H1044" s="19"/>
      <c r="I1044" s="17"/>
      <c r="J1044" s="19"/>
      <c r="K1044" s="17"/>
      <c r="L1044" s="19"/>
      <c r="M1044" s="17"/>
      <c r="N1044" s="19"/>
      <c r="O1044" s="17"/>
      <c r="P1044" s="19"/>
      <c r="Q1044" s="17"/>
      <c r="R1044" s="19"/>
    </row>
    <row r="1045" customFormat="false" ht="15.75" hidden="false" customHeight="false" outlineLevel="0" collapsed="false">
      <c r="A1045" s="67" t="n">
        <v>1038</v>
      </c>
      <c r="B1045" s="68" t="n">
        <v>45442</v>
      </c>
      <c r="C1045" s="69"/>
      <c r="D1045" s="67" t="s">
        <v>1266</v>
      </c>
      <c r="E1045" s="68" t="n">
        <v>45460</v>
      </c>
      <c r="F1045" s="68" t="n">
        <v>45463</v>
      </c>
      <c r="G1045" s="17"/>
      <c r="H1045" s="19"/>
      <c r="I1045" s="17"/>
      <c r="J1045" s="19"/>
      <c r="K1045" s="17"/>
      <c r="L1045" s="19"/>
      <c r="M1045" s="17"/>
      <c r="N1045" s="19"/>
      <c r="O1045" s="17"/>
      <c r="P1045" s="19"/>
      <c r="Q1045" s="17"/>
      <c r="R1045" s="19"/>
    </row>
    <row r="1046" customFormat="false" ht="15.75" hidden="false" customHeight="false" outlineLevel="0" collapsed="false">
      <c r="A1046" s="67" t="n">
        <v>1039</v>
      </c>
      <c r="B1046" s="68" t="n">
        <v>45442</v>
      </c>
      <c r="C1046" s="69"/>
      <c r="D1046" s="67" t="s">
        <v>1267</v>
      </c>
      <c r="E1046" s="68" t="n">
        <v>45460</v>
      </c>
      <c r="F1046" s="68" t="n">
        <v>45463</v>
      </c>
      <c r="G1046" s="17"/>
      <c r="H1046" s="19"/>
      <c r="I1046" s="17"/>
      <c r="J1046" s="19"/>
      <c r="K1046" s="17"/>
      <c r="L1046" s="19"/>
      <c r="M1046" s="17"/>
      <c r="N1046" s="19"/>
      <c r="O1046" s="17"/>
      <c r="P1046" s="19"/>
      <c r="Q1046" s="17"/>
      <c r="R1046" s="19"/>
    </row>
    <row r="1047" s="76" customFormat="true" ht="25.5" hidden="false" customHeight="true" outlineLevel="0" collapsed="false">
      <c r="A1047" s="67" t="n">
        <v>29058</v>
      </c>
      <c r="B1047" s="68" t="n">
        <v>45441</v>
      </c>
      <c r="C1047" s="69"/>
      <c r="D1047" s="19" t="s">
        <v>83</v>
      </c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67" t="s">
        <v>1251</v>
      </c>
      <c r="Q1047" s="68" t="n">
        <v>45449</v>
      </c>
      <c r="R1047" s="67"/>
    </row>
    <row r="1048" customFormat="false" ht="15.75" hidden="false" customHeight="false" outlineLevel="0" collapsed="false">
      <c r="A1048" s="67" t="n">
        <v>1040</v>
      </c>
      <c r="B1048" s="68" t="n">
        <v>45442</v>
      </c>
      <c r="C1048" s="69"/>
      <c r="D1048" s="67" t="s">
        <v>1268</v>
      </c>
      <c r="E1048" s="68" t="n">
        <v>45460</v>
      </c>
      <c r="F1048" s="68" t="n">
        <v>45463</v>
      </c>
      <c r="G1048" s="17" t="n">
        <v>45465</v>
      </c>
      <c r="H1048" s="19"/>
      <c r="I1048" s="17"/>
      <c r="J1048" s="19"/>
      <c r="K1048" s="17"/>
      <c r="L1048" s="19"/>
      <c r="M1048" s="17"/>
      <c r="N1048" s="19"/>
      <c r="O1048" s="17"/>
      <c r="P1048" s="19"/>
      <c r="Q1048" s="17"/>
      <c r="R1048" s="19"/>
    </row>
    <row r="1049" s="71" customFormat="true" ht="25.5" hidden="false" customHeight="true" outlineLevel="0" collapsed="false">
      <c r="A1049" s="67" t="n">
        <v>31054</v>
      </c>
      <c r="B1049" s="68" t="n">
        <v>45443</v>
      </c>
      <c r="C1049" s="69"/>
      <c r="D1049" s="67" t="s">
        <v>83</v>
      </c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 t="s">
        <v>1256</v>
      </c>
      <c r="Q1049" s="68" t="n">
        <v>45467</v>
      </c>
      <c r="R1049" s="67"/>
    </row>
    <row r="1050" customFormat="false" ht="15.75" hidden="false" customHeight="false" outlineLevel="0" collapsed="false">
      <c r="A1050" s="19" t="n">
        <v>2058</v>
      </c>
      <c r="B1050" s="17" t="n">
        <v>45414</v>
      </c>
      <c r="C1050" s="18"/>
      <c r="D1050" s="19" t="s">
        <v>1269</v>
      </c>
      <c r="E1050" s="17" t="n">
        <v>45385</v>
      </c>
      <c r="F1050" s="68" t="n">
        <v>45449</v>
      </c>
      <c r="G1050" s="17"/>
      <c r="H1050" s="19"/>
      <c r="I1050" s="17"/>
      <c r="J1050" s="19"/>
      <c r="K1050" s="17"/>
      <c r="L1050" s="19"/>
      <c r="M1050" s="17"/>
      <c r="N1050" s="19"/>
      <c r="O1050" s="17"/>
      <c r="P1050" s="19"/>
      <c r="Q1050" s="17"/>
      <c r="R1050" s="19"/>
    </row>
    <row r="1051" customFormat="false" ht="15.75" hidden="false" customHeight="false" outlineLevel="0" collapsed="false">
      <c r="A1051" s="67" t="n">
        <v>1041</v>
      </c>
      <c r="B1051" s="68" t="n">
        <v>45447</v>
      </c>
      <c r="C1051" s="69"/>
      <c r="D1051" s="67" t="s">
        <v>1270</v>
      </c>
      <c r="E1051" s="68" t="n">
        <v>45460</v>
      </c>
      <c r="F1051" s="68" t="n">
        <v>45464</v>
      </c>
      <c r="G1051" s="17" t="n">
        <v>45464</v>
      </c>
      <c r="H1051" s="19"/>
      <c r="I1051" s="17"/>
      <c r="J1051" s="19"/>
      <c r="K1051" s="17"/>
      <c r="L1051" s="19"/>
      <c r="M1051" s="17"/>
      <c r="N1051" s="19"/>
      <c r="O1051" s="17"/>
      <c r="P1051" s="19"/>
      <c r="Q1051" s="17"/>
      <c r="R1051" s="19"/>
    </row>
    <row r="1052" customFormat="false" ht="15.75" hidden="false" customHeight="false" outlineLevel="0" collapsed="false">
      <c r="A1052" s="67" t="n">
        <v>1042</v>
      </c>
      <c r="B1052" s="68" t="n">
        <v>45447</v>
      </c>
      <c r="C1052" s="69"/>
      <c r="D1052" s="67" t="s">
        <v>1271</v>
      </c>
      <c r="E1052" s="68" t="n">
        <v>45460</v>
      </c>
      <c r="F1052" s="68" t="n">
        <v>45463</v>
      </c>
      <c r="G1052" s="17" t="n">
        <v>45464</v>
      </c>
      <c r="H1052" s="19"/>
      <c r="I1052" s="17"/>
      <c r="J1052" s="19"/>
      <c r="K1052" s="17"/>
      <c r="L1052" s="19"/>
      <c r="M1052" s="17"/>
      <c r="N1052" s="19"/>
      <c r="O1052" s="17"/>
      <c r="P1052" s="19"/>
      <c r="Q1052" s="17"/>
      <c r="R1052" s="19"/>
    </row>
    <row r="1053" customFormat="false" ht="51" hidden="false" customHeight="false" outlineLevel="0" collapsed="false">
      <c r="A1053" s="19" t="n">
        <v>1043</v>
      </c>
      <c r="B1053" s="17" t="n">
        <v>45447</v>
      </c>
      <c r="C1053" s="35" t="s">
        <v>1272</v>
      </c>
      <c r="D1053" s="19"/>
      <c r="E1053" s="17"/>
      <c r="F1053" s="17"/>
      <c r="G1053" s="17"/>
      <c r="H1053" s="19"/>
      <c r="I1053" s="17"/>
      <c r="J1053" s="19"/>
      <c r="K1053" s="17"/>
      <c r="L1053" s="19"/>
      <c r="M1053" s="17"/>
      <c r="N1053" s="19"/>
      <c r="O1053" s="17"/>
      <c r="P1053" s="19"/>
      <c r="Q1053" s="17"/>
      <c r="R1053" s="19"/>
    </row>
    <row r="1054" customFormat="false" ht="15.75" hidden="false" customHeight="false" outlineLevel="0" collapsed="false">
      <c r="A1054" s="67" t="n">
        <v>1044</v>
      </c>
      <c r="B1054" s="68" t="n">
        <v>45449</v>
      </c>
      <c r="C1054" s="69"/>
      <c r="D1054" s="67" t="s">
        <v>1273</v>
      </c>
      <c r="E1054" s="68" t="n">
        <v>45460</v>
      </c>
      <c r="F1054" s="68" t="n">
        <v>45463</v>
      </c>
      <c r="G1054" s="17"/>
      <c r="H1054" s="19"/>
      <c r="I1054" s="17"/>
      <c r="J1054" s="19"/>
      <c r="K1054" s="17"/>
      <c r="L1054" s="19"/>
      <c r="M1054" s="17"/>
      <c r="N1054" s="19"/>
      <c r="O1054" s="17"/>
      <c r="P1054" s="19"/>
      <c r="Q1054" s="17"/>
      <c r="R1054" s="19"/>
    </row>
    <row r="1055" customFormat="false" ht="15.75" hidden="false" customHeight="false" outlineLevel="0" collapsed="false">
      <c r="A1055" s="67" t="n">
        <v>1045</v>
      </c>
      <c r="B1055" s="68" t="n">
        <v>45450</v>
      </c>
      <c r="C1055" s="69"/>
      <c r="D1055" s="67" t="s">
        <v>1274</v>
      </c>
      <c r="E1055" s="68" t="n">
        <v>45460</v>
      </c>
      <c r="F1055" s="68" t="n">
        <v>45463</v>
      </c>
      <c r="G1055" s="17" t="n">
        <v>45467</v>
      </c>
      <c r="H1055" s="19"/>
      <c r="I1055" s="17"/>
      <c r="J1055" s="19"/>
      <c r="K1055" s="17"/>
      <c r="L1055" s="19"/>
      <c r="M1055" s="17"/>
      <c r="N1055" s="19"/>
      <c r="O1055" s="17"/>
      <c r="P1055" s="19"/>
      <c r="Q1055" s="17"/>
      <c r="R1055" s="19"/>
    </row>
    <row r="1056" customFormat="false" ht="15.75" hidden="false" customHeight="false" outlineLevel="0" collapsed="false">
      <c r="A1056" s="19" t="n">
        <v>1046</v>
      </c>
      <c r="B1056" s="17" t="n">
        <v>45450</v>
      </c>
      <c r="C1056" s="18"/>
      <c r="D1056" s="19" t="s">
        <v>1275</v>
      </c>
      <c r="E1056" s="17"/>
      <c r="F1056" s="17"/>
      <c r="G1056" s="17"/>
      <c r="H1056" s="19"/>
      <c r="I1056" s="17"/>
      <c r="J1056" s="19"/>
      <c r="K1056" s="17"/>
      <c r="L1056" s="19"/>
      <c r="M1056" s="17"/>
      <c r="N1056" s="19"/>
      <c r="O1056" s="17"/>
      <c r="P1056" s="19"/>
      <c r="Q1056" s="17"/>
      <c r="R1056" s="19"/>
    </row>
    <row r="1057" customFormat="false" ht="15.75" hidden="false" customHeight="false" outlineLevel="0" collapsed="false">
      <c r="A1057" s="19" t="n">
        <v>1047</v>
      </c>
      <c r="B1057" s="17" t="n">
        <v>45450</v>
      </c>
      <c r="C1057" s="18"/>
      <c r="D1057" s="19"/>
      <c r="E1057" s="17"/>
      <c r="F1057" s="17"/>
      <c r="G1057" s="17"/>
      <c r="H1057" s="19"/>
      <c r="I1057" s="17"/>
      <c r="J1057" s="19"/>
      <c r="K1057" s="17"/>
      <c r="L1057" s="19"/>
      <c r="M1057" s="17"/>
      <c r="N1057" s="19"/>
      <c r="O1057" s="17"/>
      <c r="P1057" s="19"/>
      <c r="Q1057" s="17"/>
      <c r="R1057" s="19"/>
    </row>
    <row r="1058" customFormat="false" ht="15.75" hidden="false" customHeight="false" outlineLevel="0" collapsed="false">
      <c r="A1058" s="19" t="n">
        <v>1048</v>
      </c>
      <c r="B1058" s="17" t="n">
        <v>45453</v>
      </c>
      <c r="C1058" s="18"/>
      <c r="D1058" s="19"/>
      <c r="E1058" s="17"/>
      <c r="F1058" s="17"/>
      <c r="G1058" s="17"/>
      <c r="H1058" s="19"/>
      <c r="I1058" s="17"/>
      <c r="J1058" s="19"/>
      <c r="K1058" s="17"/>
      <c r="L1058" s="19"/>
      <c r="M1058" s="17"/>
      <c r="N1058" s="19"/>
      <c r="O1058" s="17"/>
      <c r="P1058" s="19"/>
      <c r="Q1058" s="17"/>
      <c r="R1058" s="19"/>
    </row>
    <row r="1059" customFormat="false" ht="51" hidden="false" customHeight="false" outlineLevel="0" collapsed="false">
      <c r="A1059" s="19" t="n">
        <v>1049</v>
      </c>
      <c r="B1059" s="17" t="n">
        <v>45454</v>
      </c>
      <c r="C1059" s="35" t="s">
        <v>1272</v>
      </c>
      <c r="D1059" s="19"/>
      <c r="E1059" s="17"/>
      <c r="F1059" s="17"/>
      <c r="G1059" s="17"/>
      <c r="H1059" s="19"/>
      <c r="I1059" s="17"/>
      <c r="J1059" s="19"/>
      <c r="K1059" s="17"/>
      <c r="L1059" s="19"/>
      <c r="M1059" s="17"/>
      <c r="N1059" s="19"/>
      <c r="O1059" s="17"/>
      <c r="P1059" s="19"/>
      <c r="Q1059" s="17"/>
      <c r="R1059" s="19"/>
    </row>
    <row r="1060" customFormat="false" ht="25.5" hidden="false" customHeight="true" outlineLevel="0" collapsed="false">
      <c r="A1060" s="42" t="n">
        <v>1050</v>
      </c>
      <c r="B1060" s="22" t="n">
        <v>45454</v>
      </c>
      <c r="C1060" s="18"/>
      <c r="D1060" s="24" t="s">
        <v>1276</v>
      </c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19"/>
    </row>
    <row r="1061" customFormat="false" ht="15.75" hidden="false" customHeight="false" outlineLevel="0" collapsed="false">
      <c r="A1061" s="19" t="n">
        <v>1051</v>
      </c>
      <c r="B1061" s="17" t="n">
        <v>45456</v>
      </c>
      <c r="C1061" s="18"/>
      <c r="D1061" s="19"/>
      <c r="E1061" s="17"/>
      <c r="F1061" s="17"/>
      <c r="G1061" s="17"/>
      <c r="H1061" s="19"/>
      <c r="I1061" s="17"/>
      <c r="J1061" s="19"/>
      <c r="K1061" s="17"/>
      <c r="L1061" s="19"/>
      <c r="M1061" s="17"/>
      <c r="N1061" s="19"/>
      <c r="O1061" s="17"/>
      <c r="P1061" s="19"/>
      <c r="Q1061" s="17"/>
      <c r="R1061" s="19"/>
    </row>
    <row r="1062" customFormat="false" ht="38.25" hidden="false" customHeight="true" outlineLevel="0" collapsed="false">
      <c r="A1062" s="53" t="n">
        <v>1052</v>
      </c>
      <c r="B1062" s="40" t="n">
        <v>45456</v>
      </c>
      <c r="C1062" s="18"/>
      <c r="D1062" s="24" t="s">
        <v>1277</v>
      </c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19"/>
    </row>
    <row r="1063" customFormat="false" ht="15.75" hidden="false" customHeight="false" outlineLevel="0" collapsed="false">
      <c r="A1063" s="19" t="n">
        <v>1053</v>
      </c>
      <c r="B1063" s="17" t="n">
        <v>45456</v>
      </c>
      <c r="C1063" s="18"/>
      <c r="D1063" s="19" t="s">
        <v>1278</v>
      </c>
      <c r="E1063" s="17"/>
      <c r="F1063" s="17"/>
      <c r="G1063" s="17"/>
      <c r="H1063" s="19"/>
      <c r="I1063" s="17"/>
      <c r="J1063" s="19"/>
      <c r="K1063" s="17"/>
      <c r="L1063" s="19"/>
      <c r="M1063" s="17"/>
      <c r="N1063" s="19"/>
      <c r="O1063" s="17"/>
      <c r="P1063" s="19"/>
      <c r="Q1063" s="17"/>
      <c r="R1063" s="19"/>
    </row>
    <row r="1064" customFormat="false" ht="15.75" hidden="false" customHeight="false" outlineLevel="0" collapsed="false">
      <c r="A1064" s="19" t="n">
        <v>1054</v>
      </c>
      <c r="B1064" s="17" t="n">
        <v>45456</v>
      </c>
      <c r="C1064" s="18"/>
      <c r="D1064" s="19" t="s">
        <v>1279</v>
      </c>
      <c r="E1064" s="17"/>
      <c r="F1064" s="17"/>
      <c r="G1064" s="17"/>
      <c r="H1064" s="19"/>
      <c r="I1064" s="17"/>
      <c r="J1064" s="19"/>
      <c r="K1064" s="17"/>
      <c r="L1064" s="19"/>
      <c r="M1064" s="17"/>
      <c r="N1064" s="19"/>
      <c r="O1064" s="17"/>
      <c r="P1064" s="19"/>
      <c r="Q1064" s="17"/>
      <c r="R1064" s="19"/>
    </row>
    <row r="1065" customFormat="false" ht="38.25" hidden="false" customHeight="false" outlineLevel="0" collapsed="false">
      <c r="A1065" s="42" t="n">
        <v>1055</v>
      </c>
      <c r="B1065" s="22" t="n">
        <v>45457</v>
      </c>
      <c r="C1065" s="23" t="s">
        <v>1280</v>
      </c>
      <c r="D1065" s="19"/>
      <c r="E1065" s="17"/>
      <c r="F1065" s="17"/>
      <c r="G1065" s="17"/>
      <c r="H1065" s="19"/>
      <c r="I1065" s="17"/>
      <c r="J1065" s="19"/>
      <c r="K1065" s="17"/>
      <c r="L1065" s="19"/>
      <c r="M1065" s="17"/>
      <c r="N1065" s="19"/>
      <c r="O1065" s="17"/>
      <c r="P1065" s="19"/>
      <c r="Q1065" s="17"/>
      <c r="R1065" s="19"/>
    </row>
    <row r="1066" customFormat="false" ht="38.25" hidden="false" customHeight="false" outlineLevel="0" collapsed="false">
      <c r="A1066" s="42" t="n">
        <v>1056</v>
      </c>
      <c r="B1066" s="22" t="n">
        <v>45457</v>
      </c>
      <c r="C1066" s="23" t="s">
        <v>1281</v>
      </c>
      <c r="D1066" s="19"/>
      <c r="E1066" s="17"/>
      <c r="F1066" s="17"/>
      <c r="G1066" s="17"/>
      <c r="H1066" s="19"/>
      <c r="I1066" s="17"/>
      <c r="J1066" s="19"/>
      <c r="K1066" s="17"/>
      <c r="L1066" s="19"/>
      <c r="M1066" s="17"/>
      <c r="N1066" s="19"/>
      <c r="O1066" s="17"/>
      <c r="P1066" s="19"/>
      <c r="Q1066" s="17"/>
      <c r="R1066" s="19"/>
    </row>
    <row r="1067" customFormat="false" ht="51" hidden="false" customHeight="false" outlineLevel="0" collapsed="false">
      <c r="A1067" s="29" t="n">
        <v>1057</v>
      </c>
      <c r="B1067" s="27" t="n">
        <v>45460</v>
      </c>
      <c r="C1067" s="35" t="s">
        <v>1282</v>
      </c>
      <c r="D1067" s="19"/>
      <c r="E1067" s="17"/>
      <c r="F1067" s="17"/>
      <c r="G1067" s="17"/>
      <c r="H1067" s="19"/>
      <c r="I1067" s="17"/>
      <c r="J1067" s="19"/>
      <c r="K1067" s="17"/>
      <c r="L1067" s="19"/>
      <c r="M1067" s="17"/>
      <c r="N1067" s="19"/>
      <c r="O1067" s="17"/>
      <c r="P1067" s="19"/>
      <c r="Q1067" s="17"/>
      <c r="R1067" s="19"/>
    </row>
    <row r="1068" customFormat="false" ht="15.75" hidden="false" customHeight="true" outlineLevel="0" collapsed="false">
      <c r="A1068" s="42" t="n">
        <v>1058</v>
      </c>
      <c r="B1068" s="22" t="n">
        <v>45461</v>
      </c>
      <c r="C1068" s="23"/>
      <c r="D1068" s="24" t="s">
        <v>1283</v>
      </c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19"/>
    </row>
    <row r="1069" customFormat="false" ht="38.25" hidden="false" customHeight="false" outlineLevel="0" collapsed="false">
      <c r="A1069" s="42" t="n">
        <v>1059</v>
      </c>
      <c r="B1069" s="22" t="n">
        <v>45463</v>
      </c>
      <c r="C1069" s="23" t="s">
        <v>1280</v>
      </c>
      <c r="D1069" s="19"/>
      <c r="E1069" s="17" t="s">
        <v>1284</v>
      </c>
      <c r="F1069" s="17"/>
      <c r="G1069" s="17"/>
      <c r="H1069" s="19"/>
      <c r="I1069" s="17"/>
      <c r="J1069" s="19"/>
      <c r="K1069" s="17"/>
      <c r="L1069" s="19"/>
      <c r="M1069" s="17"/>
      <c r="N1069" s="19"/>
      <c r="O1069" s="17"/>
      <c r="P1069" s="19"/>
      <c r="Q1069" s="17"/>
      <c r="R1069" s="19"/>
    </row>
    <row r="1070" customFormat="false" ht="15.75" hidden="false" customHeight="false" outlineLevel="0" collapsed="false">
      <c r="A1070" s="19" t="n">
        <v>1060</v>
      </c>
      <c r="B1070" s="17" t="n">
        <v>45467</v>
      </c>
      <c r="C1070" s="18"/>
      <c r="D1070" s="19"/>
      <c r="E1070" s="17"/>
      <c r="F1070" s="17"/>
      <c r="G1070" s="17"/>
      <c r="H1070" s="19"/>
      <c r="I1070" s="17"/>
      <c r="J1070" s="19"/>
      <c r="K1070" s="17"/>
      <c r="L1070" s="19"/>
      <c r="M1070" s="17"/>
      <c r="N1070" s="19"/>
      <c r="O1070" s="17"/>
      <c r="P1070" s="19"/>
      <c r="Q1070" s="17"/>
      <c r="R1070" s="19"/>
    </row>
    <row r="1071" customFormat="false" ht="15.75" hidden="false" customHeight="false" outlineLevel="0" collapsed="false">
      <c r="A1071" s="19" t="n">
        <v>1061</v>
      </c>
      <c r="B1071" s="17" t="n">
        <v>45467</v>
      </c>
      <c r="C1071" s="18"/>
      <c r="D1071" s="19"/>
      <c r="E1071" s="17"/>
      <c r="F1071" s="17"/>
      <c r="G1071" s="17"/>
      <c r="H1071" s="19"/>
      <c r="I1071" s="17"/>
      <c r="J1071" s="19"/>
      <c r="K1071" s="17"/>
      <c r="L1071" s="19"/>
      <c r="M1071" s="17"/>
      <c r="N1071" s="19"/>
      <c r="O1071" s="17"/>
      <c r="P1071" s="19"/>
      <c r="Q1071" s="17"/>
      <c r="R1071" s="19"/>
    </row>
    <row r="1072" customFormat="false" ht="51" hidden="false" customHeight="false" outlineLevel="0" collapsed="false">
      <c r="A1072" s="29" t="n">
        <v>1062</v>
      </c>
      <c r="B1072" s="27" t="n">
        <v>45468</v>
      </c>
      <c r="C1072" s="35" t="s">
        <v>1285</v>
      </c>
      <c r="D1072" s="19"/>
      <c r="E1072" s="17"/>
      <c r="F1072" s="17"/>
      <c r="G1072" s="17"/>
      <c r="H1072" s="19"/>
      <c r="I1072" s="17"/>
      <c r="J1072" s="19"/>
      <c r="K1072" s="17"/>
      <c r="L1072" s="19"/>
      <c r="M1072" s="17"/>
      <c r="N1072" s="19"/>
      <c r="O1072" s="17"/>
      <c r="P1072" s="19"/>
      <c r="Q1072" s="17"/>
      <c r="R1072" s="19"/>
    </row>
    <row r="1073" customFormat="false" ht="15.75" hidden="false" customHeight="true" outlineLevel="0" collapsed="false">
      <c r="A1073" s="19" t="n">
        <v>1063</v>
      </c>
      <c r="B1073" s="17" t="n">
        <v>45469</v>
      </c>
      <c r="C1073" s="18"/>
      <c r="D1073" s="19" t="s">
        <v>83</v>
      </c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7"/>
      <c r="R1073" s="19"/>
    </row>
    <row r="1074" customFormat="false" ht="15.75" hidden="false" customHeight="false" outlineLevel="0" collapsed="false">
      <c r="A1074" s="19"/>
      <c r="B1074" s="17"/>
      <c r="C1074" s="18"/>
      <c r="D1074" s="19"/>
      <c r="E1074" s="17"/>
      <c r="F1074" s="17"/>
      <c r="G1074" s="17"/>
      <c r="H1074" s="19"/>
      <c r="I1074" s="17"/>
      <c r="J1074" s="19"/>
      <c r="K1074" s="17"/>
      <c r="L1074" s="19"/>
      <c r="M1074" s="17"/>
      <c r="N1074" s="19"/>
      <c r="O1074" s="17"/>
      <c r="P1074" s="19"/>
      <c r="Q1074" s="17"/>
      <c r="R1074" s="19"/>
    </row>
    <row r="1075" customFormat="false" ht="15.75" hidden="false" customHeight="false" outlineLevel="0" collapsed="false">
      <c r="A1075" s="19"/>
      <c r="B1075" s="17"/>
      <c r="C1075" s="18"/>
      <c r="D1075" s="19"/>
      <c r="E1075" s="17"/>
      <c r="F1075" s="17"/>
      <c r="G1075" s="17"/>
      <c r="H1075" s="19"/>
      <c r="I1075" s="17"/>
      <c r="J1075" s="19"/>
      <c r="K1075" s="17"/>
      <c r="L1075" s="19"/>
      <c r="M1075" s="17"/>
      <c r="N1075" s="19"/>
      <c r="O1075" s="17"/>
      <c r="P1075" s="19"/>
      <c r="Q1075" s="17"/>
      <c r="R1075" s="19"/>
    </row>
    <row r="1076" customFormat="false" ht="15.75" hidden="false" customHeight="false" outlineLevel="0" collapsed="false">
      <c r="A1076" s="19"/>
      <c r="B1076" s="17"/>
      <c r="C1076" s="18"/>
      <c r="D1076" s="19"/>
      <c r="E1076" s="17"/>
      <c r="F1076" s="17"/>
      <c r="G1076" s="17"/>
      <c r="H1076" s="19"/>
      <c r="I1076" s="17"/>
      <c r="J1076" s="19"/>
      <c r="K1076" s="17"/>
      <c r="L1076" s="19"/>
      <c r="M1076" s="17"/>
      <c r="N1076" s="19"/>
      <c r="O1076" s="17"/>
      <c r="P1076" s="19"/>
      <c r="Q1076" s="17"/>
      <c r="R1076" s="19"/>
    </row>
    <row r="1077" customFormat="false" ht="15.75" hidden="false" customHeight="false" outlineLevel="0" collapsed="false">
      <c r="A1077" s="19"/>
      <c r="B1077" s="17"/>
      <c r="C1077" s="18"/>
      <c r="D1077" s="19"/>
      <c r="E1077" s="17"/>
      <c r="F1077" s="17"/>
      <c r="G1077" s="17"/>
      <c r="H1077" s="19"/>
      <c r="I1077" s="17"/>
      <c r="J1077" s="19"/>
      <c r="K1077" s="17"/>
      <c r="L1077" s="19"/>
      <c r="M1077" s="17"/>
      <c r="N1077" s="19"/>
      <c r="O1077" s="17"/>
      <c r="P1077" s="19"/>
      <c r="Q1077" s="17"/>
      <c r="R1077" s="19"/>
    </row>
    <row r="1078" customFormat="false" ht="15.75" hidden="false" customHeight="false" outlineLevel="0" collapsed="false">
      <c r="A1078" s="19"/>
      <c r="B1078" s="17"/>
      <c r="C1078" s="18"/>
      <c r="D1078" s="19"/>
      <c r="E1078" s="17"/>
      <c r="F1078" s="17"/>
      <c r="G1078" s="17"/>
      <c r="H1078" s="19"/>
      <c r="I1078" s="17"/>
      <c r="J1078" s="19"/>
      <c r="K1078" s="17"/>
      <c r="L1078" s="19"/>
      <c r="M1078" s="17"/>
      <c r="N1078" s="19"/>
      <c r="O1078" s="17"/>
      <c r="P1078" s="19"/>
      <c r="Q1078" s="17"/>
      <c r="R1078" s="19"/>
    </row>
    <row r="1079" customFormat="false" ht="15.75" hidden="false" customHeight="false" outlineLevel="0" collapsed="false">
      <c r="A1079" s="19"/>
      <c r="B1079" s="17"/>
      <c r="C1079" s="18"/>
      <c r="D1079" s="19"/>
      <c r="E1079" s="17"/>
      <c r="F1079" s="17"/>
      <c r="G1079" s="17"/>
      <c r="H1079" s="19"/>
      <c r="I1079" s="17"/>
      <c r="J1079" s="19"/>
      <c r="K1079" s="17"/>
      <c r="L1079" s="19"/>
      <c r="M1079" s="17"/>
      <c r="N1079" s="19"/>
      <c r="O1079" s="17"/>
      <c r="P1079" s="19"/>
      <c r="Q1079" s="17"/>
      <c r="R1079" s="19"/>
    </row>
    <row r="1080" customFormat="false" ht="15.75" hidden="false" customHeight="false" outlineLevel="0" collapsed="false">
      <c r="A1080" s="19"/>
      <c r="B1080" s="17"/>
      <c r="C1080" s="18"/>
      <c r="D1080" s="19"/>
      <c r="E1080" s="17"/>
      <c r="F1080" s="17"/>
      <c r="G1080" s="17"/>
      <c r="H1080" s="19"/>
      <c r="I1080" s="17"/>
      <c r="J1080" s="19"/>
      <c r="K1080" s="17"/>
      <c r="L1080" s="19"/>
      <c r="M1080" s="17"/>
      <c r="N1080" s="19"/>
      <c r="O1080" s="17"/>
      <c r="P1080" s="19"/>
      <c r="Q1080" s="17"/>
      <c r="R1080" s="19"/>
    </row>
    <row r="1081" customFormat="false" ht="15.75" hidden="false" customHeight="false" outlineLevel="0" collapsed="false">
      <c r="A1081" s="19"/>
      <c r="B1081" s="17"/>
      <c r="C1081" s="18"/>
      <c r="D1081" s="19"/>
      <c r="E1081" s="17"/>
      <c r="F1081" s="17"/>
      <c r="G1081" s="17"/>
      <c r="H1081" s="19"/>
      <c r="I1081" s="17"/>
      <c r="J1081" s="19"/>
      <c r="K1081" s="17"/>
      <c r="L1081" s="19"/>
      <c r="M1081" s="17"/>
      <c r="N1081" s="19"/>
      <c r="O1081" s="17"/>
      <c r="P1081" s="19"/>
      <c r="Q1081" s="17"/>
      <c r="R1081" s="19"/>
    </row>
    <row r="1082" customFormat="false" ht="15.75" hidden="false" customHeight="false" outlineLevel="0" collapsed="false">
      <c r="A1082" s="19"/>
      <c r="B1082" s="17"/>
      <c r="C1082" s="18"/>
      <c r="D1082" s="19"/>
      <c r="E1082" s="17"/>
      <c r="F1082" s="17"/>
      <c r="G1082" s="17"/>
      <c r="H1082" s="19"/>
      <c r="I1082" s="17"/>
      <c r="J1082" s="19"/>
      <c r="K1082" s="17"/>
      <c r="L1082" s="19"/>
      <c r="M1082" s="17"/>
      <c r="N1082" s="19"/>
      <c r="O1082" s="17"/>
      <c r="P1082" s="19"/>
      <c r="Q1082" s="17"/>
      <c r="R1082" s="19"/>
    </row>
    <row r="1083" customFormat="false" ht="15.75" hidden="false" customHeight="false" outlineLevel="0" collapsed="false">
      <c r="A1083" s="19"/>
      <c r="B1083" s="17"/>
      <c r="C1083" s="18"/>
      <c r="D1083" s="19"/>
      <c r="E1083" s="17"/>
      <c r="F1083" s="17"/>
      <c r="G1083" s="17"/>
      <c r="H1083" s="19"/>
      <c r="I1083" s="17"/>
      <c r="J1083" s="19"/>
      <c r="K1083" s="17"/>
      <c r="L1083" s="19"/>
      <c r="M1083" s="17"/>
      <c r="N1083" s="19"/>
      <c r="O1083" s="17"/>
      <c r="P1083" s="19"/>
      <c r="Q1083" s="17"/>
      <c r="R1083" s="19"/>
    </row>
    <row r="1084" customFormat="false" ht="15.75" hidden="false" customHeight="false" outlineLevel="0" collapsed="false">
      <c r="A1084" s="19"/>
      <c r="B1084" s="17"/>
      <c r="C1084" s="18"/>
      <c r="D1084" s="19"/>
      <c r="E1084" s="17"/>
      <c r="F1084" s="17"/>
      <c r="G1084" s="17"/>
      <c r="H1084" s="19"/>
      <c r="I1084" s="17"/>
      <c r="J1084" s="19"/>
      <c r="K1084" s="17"/>
      <c r="L1084" s="19"/>
      <c r="M1084" s="17"/>
      <c r="N1084" s="19"/>
      <c r="O1084" s="17"/>
      <c r="P1084" s="19"/>
      <c r="Q1084" s="17"/>
      <c r="R1084" s="19"/>
    </row>
    <row r="1085" customFormat="false" ht="15.75" hidden="false" customHeight="false" outlineLevel="0" collapsed="false">
      <c r="A1085" s="19"/>
      <c r="B1085" s="17"/>
      <c r="C1085" s="18"/>
      <c r="D1085" s="19"/>
      <c r="E1085" s="17"/>
      <c r="F1085" s="17"/>
      <c r="G1085" s="17"/>
      <c r="H1085" s="19"/>
      <c r="I1085" s="17"/>
      <c r="J1085" s="19"/>
      <c r="K1085" s="17"/>
      <c r="L1085" s="19"/>
      <c r="M1085" s="17"/>
      <c r="N1085" s="19"/>
      <c r="O1085" s="17"/>
      <c r="P1085" s="19"/>
      <c r="Q1085" s="17"/>
      <c r="R1085" s="19"/>
    </row>
  </sheetData>
  <autoFilter ref="A4:U995"/>
  <mergeCells count="407">
    <mergeCell ref="A1:Q1"/>
    <mergeCell ref="A2:C2"/>
    <mergeCell ref="D2:G2"/>
    <mergeCell ref="H2:I2"/>
    <mergeCell ref="J2:K2"/>
    <mergeCell ref="L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R4"/>
    <mergeCell ref="D7:Q7"/>
    <mergeCell ref="C12:K12"/>
    <mergeCell ref="C15:Q15"/>
    <mergeCell ref="C16:Q16"/>
    <mergeCell ref="C19:Q19"/>
    <mergeCell ref="C20:Q20"/>
    <mergeCell ref="C21:Q21"/>
    <mergeCell ref="C22:Q22"/>
    <mergeCell ref="C25:Q25"/>
    <mergeCell ref="D26:Q26"/>
    <mergeCell ref="D27:Q27"/>
    <mergeCell ref="C29:K29"/>
    <mergeCell ref="D34:Q34"/>
    <mergeCell ref="D35:Q35"/>
    <mergeCell ref="D39:Q39"/>
    <mergeCell ref="D41:K41"/>
    <mergeCell ref="D43:Q43"/>
    <mergeCell ref="D45:Q45"/>
    <mergeCell ref="D47:Q47"/>
    <mergeCell ref="D48:K48"/>
    <mergeCell ref="D49:Q49"/>
    <mergeCell ref="D50:Q50"/>
    <mergeCell ref="D51:Q51"/>
    <mergeCell ref="D52:Q52"/>
    <mergeCell ref="D57:K57"/>
    <mergeCell ref="D58:Q58"/>
    <mergeCell ref="D59:Q59"/>
    <mergeCell ref="D63:Q63"/>
    <mergeCell ref="D64:K64"/>
    <mergeCell ref="D66:K66"/>
    <mergeCell ref="L66:Q66"/>
    <mergeCell ref="D68:Q68"/>
    <mergeCell ref="D69:Q69"/>
    <mergeCell ref="D71:K71"/>
    <mergeCell ref="L71:Q71"/>
    <mergeCell ref="D73:Q73"/>
    <mergeCell ref="D74:Q74"/>
    <mergeCell ref="D75:Q75"/>
    <mergeCell ref="D76:Q76"/>
    <mergeCell ref="D78:Q78"/>
    <mergeCell ref="D79:Q79"/>
    <mergeCell ref="D81:Q81"/>
    <mergeCell ref="D84:Q84"/>
    <mergeCell ref="D88:K88"/>
    <mergeCell ref="L88:Q88"/>
    <mergeCell ref="D90:K90"/>
    <mergeCell ref="L90:Q90"/>
    <mergeCell ref="D92:Q92"/>
    <mergeCell ref="D93:Q93"/>
    <mergeCell ref="D94:Q94"/>
    <mergeCell ref="D95:Q95"/>
    <mergeCell ref="D98:Q98"/>
    <mergeCell ref="C100:K100"/>
    <mergeCell ref="D104:Q104"/>
    <mergeCell ref="D105:Q105"/>
    <mergeCell ref="D106:K106"/>
    <mergeCell ref="D110:Q110"/>
    <mergeCell ref="D111:Q111"/>
    <mergeCell ref="D113:Q113"/>
    <mergeCell ref="H115:Q115"/>
    <mergeCell ref="D117:Q117"/>
    <mergeCell ref="D118:Q118"/>
    <mergeCell ref="D120:Q120"/>
    <mergeCell ref="C121:K121"/>
    <mergeCell ref="D122:Q122"/>
    <mergeCell ref="D123:Q123"/>
    <mergeCell ref="D125:Q125"/>
    <mergeCell ref="D126:Q126"/>
    <mergeCell ref="D127:Q127"/>
    <mergeCell ref="D128:K128"/>
    <mergeCell ref="D130:K130"/>
    <mergeCell ref="D131:Q131"/>
    <mergeCell ref="D132:Q132"/>
    <mergeCell ref="D134:Q134"/>
    <mergeCell ref="D136:K136"/>
    <mergeCell ref="D139:K139"/>
    <mergeCell ref="D140:Q140"/>
    <mergeCell ref="D141:K141"/>
    <mergeCell ref="D142:Q142"/>
    <mergeCell ref="D143:K143"/>
    <mergeCell ref="D147:K147"/>
    <mergeCell ref="D150:Q150"/>
    <mergeCell ref="D153:Q153"/>
    <mergeCell ref="D157:Q157"/>
    <mergeCell ref="D158:K158"/>
    <mergeCell ref="D159:Q159"/>
    <mergeCell ref="D162:Q162"/>
    <mergeCell ref="D165:Q165"/>
    <mergeCell ref="D171:Q171"/>
    <mergeCell ref="D172:Q172"/>
    <mergeCell ref="D173:Q173"/>
    <mergeCell ref="D174:Q174"/>
    <mergeCell ref="D178:K178"/>
    <mergeCell ref="D179:Q179"/>
    <mergeCell ref="D180:Q180"/>
    <mergeCell ref="D181:Q181"/>
    <mergeCell ref="D182:Q182"/>
    <mergeCell ref="D183:Q183"/>
    <mergeCell ref="D184:K184"/>
    <mergeCell ref="D188:Q188"/>
    <mergeCell ref="D192:Q192"/>
    <mergeCell ref="D193:Q193"/>
    <mergeCell ref="D194:Q194"/>
    <mergeCell ref="D195:Q195"/>
    <mergeCell ref="D196:Q196"/>
    <mergeCell ref="D199:K199"/>
    <mergeCell ref="L199:Q199"/>
    <mergeCell ref="D200:Q200"/>
    <mergeCell ref="D201:Q201"/>
    <mergeCell ref="D202:Q202"/>
    <mergeCell ref="D203:Q203"/>
    <mergeCell ref="D204:Q204"/>
    <mergeCell ref="D207:Q207"/>
    <mergeCell ref="D208:Q208"/>
    <mergeCell ref="D210:Q210"/>
    <mergeCell ref="D213:Q213"/>
    <mergeCell ref="D216:Q216"/>
    <mergeCell ref="D217:Q217"/>
    <mergeCell ref="D218:Q218"/>
    <mergeCell ref="D221:Q221"/>
    <mergeCell ref="D222:Q222"/>
    <mergeCell ref="D226:K226"/>
    <mergeCell ref="D237:K237"/>
    <mergeCell ref="D241:Q241"/>
    <mergeCell ref="D242:Q242"/>
    <mergeCell ref="D245:Q245"/>
    <mergeCell ref="D251:K251"/>
    <mergeCell ref="D253:Q253"/>
    <mergeCell ref="D262:Q262"/>
    <mergeCell ref="D263:K263"/>
    <mergeCell ref="D264:Q264"/>
    <mergeCell ref="D269:Q269"/>
    <mergeCell ref="D270:K270"/>
    <mergeCell ref="D272:Q272"/>
    <mergeCell ref="D273:K273"/>
    <mergeCell ref="D274:Q274"/>
    <mergeCell ref="D275:Q275"/>
    <mergeCell ref="D279:Q279"/>
    <mergeCell ref="D280:Q280"/>
    <mergeCell ref="H282:Q282"/>
    <mergeCell ref="D284:Q284"/>
    <mergeCell ref="D289:Q289"/>
    <mergeCell ref="D296:K296"/>
    <mergeCell ref="D298:Q298"/>
    <mergeCell ref="D302:Q302"/>
    <mergeCell ref="D303:Q303"/>
    <mergeCell ref="D306:Q306"/>
    <mergeCell ref="D320:Q320"/>
    <mergeCell ref="D321:Q321"/>
    <mergeCell ref="D323:Q323"/>
    <mergeCell ref="D324:Q324"/>
    <mergeCell ref="D325:Q325"/>
    <mergeCell ref="D326:Q326"/>
    <mergeCell ref="D327:Q327"/>
    <mergeCell ref="D328:Q328"/>
    <mergeCell ref="D329:Q329"/>
    <mergeCell ref="D330:Q330"/>
    <mergeCell ref="D331:Q331"/>
    <mergeCell ref="D334:Q334"/>
    <mergeCell ref="D338:Q338"/>
    <mergeCell ref="D340:Q340"/>
    <mergeCell ref="D341:Q341"/>
    <mergeCell ref="D342:Q342"/>
    <mergeCell ref="D344:Q344"/>
    <mergeCell ref="D347:Q347"/>
    <mergeCell ref="D348:Q348"/>
    <mergeCell ref="D351:Q351"/>
    <mergeCell ref="D352:Q352"/>
    <mergeCell ref="D353:Q353"/>
    <mergeCell ref="D355:Q355"/>
    <mergeCell ref="D356:Q356"/>
    <mergeCell ref="D357:Q357"/>
    <mergeCell ref="D362:Q362"/>
    <mergeCell ref="D367:Q367"/>
    <mergeCell ref="D368:Q368"/>
    <mergeCell ref="D373:Q373"/>
    <mergeCell ref="D374:Q374"/>
    <mergeCell ref="D375:Q375"/>
    <mergeCell ref="D376:Q376"/>
    <mergeCell ref="D378:Q378"/>
    <mergeCell ref="D380:Q380"/>
    <mergeCell ref="D384:Q384"/>
    <mergeCell ref="D387:K387"/>
    <mergeCell ref="D388:Q388"/>
    <mergeCell ref="D400:Q400"/>
    <mergeCell ref="D401:Q401"/>
    <mergeCell ref="D402:Q402"/>
    <mergeCell ref="D411:Q411"/>
    <mergeCell ref="D415:Q415"/>
    <mergeCell ref="D430:K430"/>
    <mergeCell ref="D451:Q451"/>
    <mergeCell ref="D452:Q452"/>
    <mergeCell ref="D453:Q453"/>
    <mergeCell ref="D459:Q459"/>
    <mergeCell ref="D462:Q462"/>
    <mergeCell ref="D478:Q478"/>
    <mergeCell ref="D484:Q484"/>
    <mergeCell ref="D485:Q485"/>
    <mergeCell ref="D487:Q487"/>
    <mergeCell ref="D489:Q489"/>
    <mergeCell ref="D496:Q496"/>
    <mergeCell ref="D497:Q497"/>
    <mergeCell ref="D500:Q500"/>
    <mergeCell ref="D503:Q503"/>
    <mergeCell ref="D507:Q507"/>
    <mergeCell ref="D512:Q512"/>
    <mergeCell ref="D518:Q518"/>
    <mergeCell ref="D525:Q525"/>
    <mergeCell ref="D526:Q526"/>
    <mergeCell ref="D528:K528"/>
    <mergeCell ref="D534:Q534"/>
    <mergeCell ref="D535:Q535"/>
    <mergeCell ref="D536:Q536"/>
    <mergeCell ref="D541:K541"/>
    <mergeCell ref="G544:Q544"/>
    <mergeCell ref="D546:Q546"/>
    <mergeCell ref="D547:Q547"/>
    <mergeCell ref="D549:Q549"/>
    <mergeCell ref="D557:Q557"/>
    <mergeCell ref="D563:Q563"/>
    <mergeCell ref="G564:Q564"/>
    <mergeCell ref="G565:Q565"/>
    <mergeCell ref="D566:Q566"/>
    <mergeCell ref="D568:K568"/>
    <mergeCell ref="D576:Q576"/>
    <mergeCell ref="D577:Q577"/>
    <mergeCell ref="D578:Q578"/>
    <mergeCell ref="D579:Q579"/>
    <mergeCell ref="D580:Q580"/>
    <mergeCell ref="D585:Q585"/>
    <mergeCell ref="G587:Q587"/>
    <mergeCell ref="D593:Q593"/>
    <mergeCell ref="G594:Q594"/>
    <mergeCell ref="H598:Q598"/>
    <mergeCell ref="D605:Q605"/>
    <mergeCell ref="D606:Q606"/>
    <mergeCell ref="D607:Q607"/>
    <mergeCell ref="C616:K616"/>
    <mergeCell ref="L616:Q616"/>
    <mergeCell ref="C617:Q617"/>
    <mergeCell ref="D618:Q618"/>
    <mergeCell ref="C619:Q619"/>
    <mergeCell ref="D622:N622"/>
    <mergeCell ref="C626:Q626"/>
    <mergeCell ref="C627:Q627"/>
    <mergeCell ref="D632:Q632"/>
    <mergeCell ref="C633:Q633"/>
    <mergeCell ref="D634:Q634"/>
    <mergeCell ref="C635:P635"/>
    <mergeCell ref="D636:Q636"/>
    <mergeCell ref="D639:Q639"/>
    <mergeCell ref="D652:Q652"/>
    <mergeCell ref="D653:Q653"/>
    <mergeCell ref="D654:Q654"/>
    <mergeCell ref="D655:Q655"/>
    <mergeCell ref="D656:Q656"/>
    <mergeCell ref="D658:Q658"/>
    <mergeCell ref="D662:Q662"/>
    <mergeCell ref="D663:Q663"/>
    <mergeCell ref="D664:Q664"/>
    <mergeCell ref="D671:K671"/>
    <mergeCell ref="D672:Q672"/>
    <mergeCell ref="C675:K675"/>
    <mergeCell ref="C676:K676"/>
    <mergeCell ref="D677:K677"/>
    <mergeCell ref="D680:Q680"/>
    <mergeCell ref="D681:K681"/>
    <mergeCell ref="D682:Q682"/>
    <mergeCell ref="D683:Q683"/>
    <mergeCell ref="G691:Q691"/>
    <mergeCell ref="D693:Q693"/>
    <mergeCell ref="D697:K697"/>
    <mergeCell ref="D704:Q704"/>
    <mergeCell ref="D705:Q705"/>
    <mergeCell ref="D707:Q707"/>
    <mergeCell ref="D708:Q708"/>
    <mergeCell ref="D709:Q709"/>
    <mergeCell ref="D710:Q710"/>
    <mergeCell ref="D715:Q715"/>
    <mergeCell ref="D721:Q721"/>
    <mergeCell ref="D726:Q726"/>
    <mergeCell ref="D729:K729"/>
    <mergeCell ref="D730:Q730"/>
    <mergeCell ref="D732:Q732"/>
    <mergeCell ref="D733:K733"/>
    <mergeCell ref="D734:Q734"/>
    <mergeCell ref="D737:Q737"/>
    <mergeCell ref="D740:Q740"/>
    <mergeCell ref="D741:Q741"/>
    <mergeCell ref="D742:K742"/>
    <mergeCell ref="D743:Q743"/>
    <mergeCell ref="D745:Q745"/>
    <mergeCell ref="D747:Q747"/>
    <mergeCell ref="D751:Q751"/>
    <mergeCell ref="D752:K752"/>
    <mergeCell ref="D753:K753"/>
    <mergeCell ref="D754:Q754"/>
    <mergeCell ref="D759:Q759"/>
    <mergeCell ref="D761:K761"/>
    <mergeCell ref="D763:K763"/>
    <mergeCell ref="G768:Q768"/>
    <mergeCell ref="D771:Q771"/>
    <mergeCell ref="D774:Q774"/>
    <mergeCell ref="D775:Q775"/>
    <mergeCell ref="D776:Q776"/>
    <mergeCell ref="D777:Q777"/>
    <mergeCell ref="D778:Q778"/>
    <mergeCell ref="D779:Q779"/>
    <mergeCell ref="D780:Q780"/>
    <mergeCell ref="D782:Q782"/>
    <mergeCell ref="D783:Q783"/>
    <mergeCell ref="D784:Q784"/>
    <mergeCell ref="D785:Q785"/>
    <mergeCell ref="D790:Q790"/>
    <mergeCell ref="D791:Q791"/>
    <mergeCell ref="D795:Q795"/>
    <mergeCell ref="D796:Q796"/>
    <mergeCell ref="G799:Q799"/>
    <mergeCell ref="D803:Q803"/>
    <mergeCell ref="D804:Q804"/>
    <mergeCell ref="D805:Q805"/>
    <mergeCell ref="D818:K818"/>
    <mergeCell ref="D819:Q819"/>
    <mergeCell ref="D820:Q820"/>
    <mergeCell ref="D822:Q822"/>
    <mergeCell ref="D824:Q824"/>
    <mergeCell ref="D825:Q825"/>
    <mergeCell ref="D826:Q826"/>
    <mergeCell ref="D829:Q829"/>
    <mergeCell ref="D830:Q830"/>
    <mergeCell ref="G831:Q831"/>
    <mergeCell ref="D832:Q832"/>
    <mergeCell ref="D833:Q833"/>
    <mergeCell ref="D834:Q834"/>
    <mergeCell ref="D843:K843"/>
    <mergeCell ref="D845:Q845"/>
    <mergeCell ref="D848:Q848"/>
    <mergeCell ref="D855:K855"/>
    <mergeCell ref="D856:Q856"/>
    <mergeCell ref="D857:Q857"/>
    <mergeCell ref="D862:Q862"/>
    <mergeCell ref="D863:Q863"/>
    <mergeCell ref="D869:Q869"/>
    <mergeCell ref="D874:Q874"/>
    <mergeCell ref="G881:Q881"/>
    <mergeCell ref="D882:Q882"/>
    <mergeCell ref="D884:K884"/>
    <mergeCell ref="G885:Q885"/>
    <mergeCell ref="D889:K889"/>
    <mergeCell ref="D899:Q899"/>
    <mergeCell ref="G901:Q901"/>
    <mergeCell ref="G902:Q902"/>
    <mergeCell ref="D905:Q905"/>
    <mergeCell ref="D906:Q906"/>
    <mergeCell ref="D908:Q908"/>
    <mergeCell ref="G919:Q919"/>
    <mergeCell ref="E924:Q924"/>
    <mergeCell ref="D937:K937"/>
    <mergeCell ref="D938:Q938"/>
    <mergeCell ref="D939:K939"/>
    <mergeCell ref="E940:Q940"/>
    <mergeCell ref="D942:Q942"/>
    <mergeCell ref="G944:Q944"/>
    <mergeCell ref="D952:Q952"/>
    <mergeCell ref="D967:K967"/>
    <mergeCell ref="D968:Q968"/>
    <mergeCell ref="D974:Q974"/>
    <mergeCell ref="D979:K979"/>
    <mergeCell ref="D985:Q985"/>
    <mergeCell ref="D988:Q988"/>
    <mergeCell ref="D991:Q991"/>
    <mergeCell ref="H996:Q996"/>
    <mergeCell ref="H998:Q998"/>
    <mergeCell ref="H1001:Q1001"/>
    <mergeCell ref="D1002:Q1002"/>
    <mergeCell ref="D1020:K1020"/>
    <mergeCell ref="D1021:K1021"/>
    <mergeCell ref="D1024:Q1024"/>
    <mergeCell ref="D1038:Q1038"/>
    <mergeCell ref="H1040:Q1040"/>
    <mergeCell ref="D1047:O1047"/>
    <mergeCell ref="D1049:O1049"/>
    <mergeCell ref="D1060:Q1060"/>
    <mergeCell ref="D1062:Q1062"/>
    <mergeCell ref="D1068:Q1068"/>
    <mergeCell ref="D1073:O107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7T07:59:24Z</dcterms:modified>
  <cp:revision>0</cp:revision>
  <dc:subject/>
  <dc:title/>
</cp:coreProperties>
</file>